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3" activeTab="3"/>
  </bookViews>
  <sheets>
    <sheet name="Adr" sheetId="1" state="hidden" r:id="rId2"/>
    <sheet name="Dots" sheetId="2" state="hidden" r:id="rId3"/>
    <sheet name="Slovom" sheetId="3" state="hidden" r:id="rId4"/>
    <sheet name="Výsledky 2021-2022" sheetId="4" state="visible" r:id="rId5"/>
  </sheets>
  <externalReferences>
    <externalReference r:id="rId6"/>
  </externalReferences>
  <definedNames>
    <definedName function="false" hidden="false" name="Dodatok" vbProcedure="false">[1]Zaklad!$K$15</definedName>
    <definedName function="false" hidden="false" name="HladajV1" vbProcedure="false">#REF!</definedName>
    <definedName function="false" hidden="false" name="OdZiadosti" vbProcedure="false">#REF!</definedName>
    <definedName function="false" hidden="false" name="PocetPoli" vbProcedure="false">#REF!</definedName>
    <definedName function="false" hidden="false" name="PoleSub" vbProcedure="false">#REF!</definedName>
    <definedName function="false" hidden="false" name="PoleSub1" vbProcedure="false">#REF!</definedName>
    <definedName function="false" hidden="false" name="Povolenie" vbProcedure="false">#REF!</definedName>
    <definedName function="false" hidden="false" name="PoZiadost" vbProcedure="false">#REF!</definedName>
    <definedName function="false" hidden="false" name="RiadokV1" vbProcedure="false">#REF!</definedName>
    <definedName function="false" hidden="false" name="RiadokZ1" vbProcedure="false">#REF!</definedName>
    <definedName function="false" hidden="false" name="RiadokZiadost" vbProcedure="false">#REF!</definedName>
    <definedName function="false" hidden="false" name="RiadSub" vbProcedure="false">#REF!</definedName>
    <definedName function="false" hidden="false" name="S1Banka" vbProcedure="false">#REF!</definedName>
    <definedName function="false" hidden="false" name="S1Datum" vbProcedure="false">#REF!</definedName>
    <definedName function="false" hidden="false" name="S1Email" vbProcedure="false">#REF!</definedName>
    <definedName function="false" hidden="false" name="S1Fax" vbProcedure="false">#REF!</definedName>
    <definedName function="false" hidden="false" name="S1FunkciaS" vbProcedure="false">#REF!</definedName>
    <definedName function="false" hidden="false" name="S1ICO" vbProcedure="false">#REF!</definedName>
    <definedName function="false" hidden="false" name="S1Internet" vbProcedure="false">#REF!</definedName>
    <definedName function="false" hidden="false" name="S1Kod" vbProcedure="false">#REF!</definedName>
    <definedName function="false" hidden="false" name="S1Kontakt" vbProcedure="false">#REF!</definedName>
    <definedName function="false" hidden="false" name="S1MenoS" vbProcedure="false">#REF!</definedName>
    <definedName function="false" hidden="false" name="S1Mesto1" vbProcedure="false">#REF!</definedName>
    <definedName function="false" hidden="false" name="S1Mesto2" vbProcedure="false">#REF!</definedName>
    <definedName function="false" hidden="false" name="S1Mobil" vbProcedure="false">#REF!</definedName>
    <definedName function="false" hidden="false" name="S1Nazov" vbProcedure="false">#REF!</definedName>
    <definedName function="false" hidden="false" name="S1PF" vbProcedure="false">#REF!</definedName>
    <definedName function="false" hidden="false" name="S1Poznamka" vbProcedure="false">#REF!</definedName>
    <definedName function="false" hidden="false" name="S1PredS" vbProcedure="false">#REF!</definedName>
    <definedName function="false" hidden="false" name="S1PSC1" vbProcedure="false">#REF!</definedName>
    <definedName function="false" hidden="false" name="S1PSC2" vbProcedure="false">#REF!</definedName>
    <definedName function="false" hidden="false" name="S1Sport" vbProcedure="false">#REF!</definedName>
    <definedName function="false" hidden="false" name="S1Telefon" vbProcedure="false">#REF!</definedName>
    <definedName function="false" hidden="false" name="S1TelefonK" vbProcedure="false">#REF!</definedName>
    <definedName function="false" hidden="false" name="S1TelefonS" vbProcedure="false">#REF!</definedName>
    <definedName function="false" hidden="false" name="S1Ucet" vbProcedure="false">#REF!</definedName>
    <definedName function="false" hidden="false" name="S1Ulica1" vbProcedure="false">#REF!</definedName>
    <definedName function="false" hidden="false" name="S1Ulica2" vbProcedure="false">#REF!</definedName>
    <definedName function="false" hidden="false" name="S1ZaS" vbProcedure="false">#REF!</definedName>
    <definedName function="false" hidden="false" name="SelSub" vbProcedure="false">#REF!</definedName>
    <definedName function="false" hidden="false" name="Suma" vbProcedure="false">[1]Vyber!$AH$1</definedName>
    <definedName function="false" hidden="false" name="VsetkySub1" vbProcedure="false">#REF!</definedName>
    <definedName function="false" hidden="false" name="Z1Aktivita" vbProcedure="false">#REF!</definedName>
    <definedName function="false" hidden="false" name="Z1Ceny" vbProcedure="false">#REF!</definedName>
    <definedName function="false" hidden="false" name="Z1CielSkup" vbProcedure="false">#REF!</definedName>
    <definedName function="false" hidden="false" name="Z1Datum" vbProcedure="false">#REF!</definedName>
    <definedName function="false" hidden="false" name="Z1Distribucia" vbProcedure="false">#REF!</definedName>
    <definedName function="false" hidden="false" name="Z1Do" vbProcedure="false">#REF!</definedName>
    <definedName function="false" hidden="false" name="Z1Dokoncovacie" vbProcedure="false">#REF!</definedName>
    <definedName function="false" hidden="false" name="Z1Doping" vbProcedure="false">#REF!</definedName>
    <definedName function="false" hidden="false" name="Z1Doprava" vbProcedure="false">#REF!</definedName>
    <definedName function="false" hidden="false" name="Z1Dotacia" vbProcedure="false">#REF!</definedName>
    <definedName function="false" hidden="false" name="Z1Externe" vbProcedure="false">#REF!</definedName>
    <definedName function="false" hidden="false" name="Z1Grafika" vbProcedure="false">#REF!</definedName>
    <definedName function="false" hidden="false" name="Z1Honorare" vbProcedure="false">#REF!</definedName>
    <definedName function="false" hidden="false" name="Z1InePrace" vbProcedure="false">#REF!</definedName>
    <definedName function="false" hidden="false" name="Z1Investicia" vbProcedure="false">#REF!</definedName>
    <definedName function="false" hidden="false" name="Z1Jednotiek" vbProcedure="false">#REF!</definedName>
    <definedName function="false" hidden="false" name="Z1Kluby" vbProcedure="false">#REF!</definedName>
    <definedName function="false" hidden="false" name="Z1Komunikacia" vbProcedure="false">#REF!</definedName>
    <definedName function="false" hidden="false" name="Z1Krajina" vbProcedure="false">#REF!</definedName>
    <definedName function="false" hidden="false" name="Z1Material" vbProcedure="false">#REF!</definedName>
    <definedName function="false" hidden="false" name="Z1Minister" vbProcedure="false">#REF!</definedName>
    <definedName function="false" hidden="false" name="Z1Naklad" vbProcedure="false">#REF!</definedName>
    <definedName function="false" hidden="false" name="Z1Obec" vbProcedure="false">#REF!</definedName>
    <definedName function="false" hidden="false" name="Z1Od" vbProcedure="false">#REF!</definedName>
    <definedName function="false" hidden="false" name="Z1Organizacia" vbProcedure="false">#REF!</definedName>
    <definedName function="false" hidden="false" name="Z1Organy" vbProcedure="false">#REF!</definedName>
    <definedName function="false" hidden="false" name="Z1Original" vbProcedure="false">#REF!</definedName>
    <definedName function="false" hidden="false" name="Z1Partneri" vbProcedure="false">#REF!</definedName>
    <definedName function="false" hidden="false" name="Z1PocetDni" vbProcedure="false">#REF!</definedName>
    <definedName function="false" hidden="false" name="Z1PocKrajin" vbProcedure="false">#REF!</definedName>
    <definedName function="false" hidden="false" name="Z1PocSkol" vbProcedure="false">#REF!</definedName>
    <definedName function="false" hidden="false" name="Z1PocUcakt" vbProcedure="false">#REF!</definedName>
    <definedName function="false" hidden="false" name="Z1PocUcaktPredch" vbProcedure="false">#REF!</definedName>
    <definedName function="false" hidden="false" name="Z1Poistenie" vbProcedure="false">#REF!</definedName>
    <definedName function="false" hidden="false" name="Z1Poplatky" vbProcedure="false">#REF!</definedName>
    <definedName function="false" hidden="false" name="Z1PPG" vbProcedure="false">#REF!</definedName>
    <definedName function="false" hidden="false" name="Z1Pracovnici" vbProcedure="false">#REF!</definedName>
    <definedName function="false" hidden="false" name="Z1Prenajmy" vbProcedure="false">#REF!</definedName>
    <definedName function="false" hidden="false" name="Z1Priorita" vbProcedure="false">#REF!</definedName>
    <definedName function="false" hidden="false" name="Z1Priprava" vbProcedure="false">#REF!</definedName>
    <definedName function="false" hidden="false" name="Z1Projekt" vbProcedure="false">#REF!</definedName>
    <definedName function="false" hidden="false" name="Z1Puac" vbProcedure="false">#REF!</definedName>
    <definedName function="false" hidden="false" name="Z1Publikacia" vbProcedure="false">#REF!</definedName>
    <definedName function="false" hidden="false" name="Z1PucSR" vbProcedure="false">#REF!</definedName>
    <definedName function="false" hidden="false" name="Z1Regeneracia" vbProcedure="false">#REF!</definedName>
    <definedName function="false" hidden="false" name="Z1Rocnik" vbProcedure="false">#REF!</definedName>
    <definedName function="false" hidden="false" name="Z1Rozhodcovia" vbProcedure="false">#REF!</definedName>
    <definedName function="false" hidden="false" name="Z1Rozpocet" vbProcedure="false">#REF!</definedName>
    <definedName function="false" hidden="false" name="Z1Siete" vbProcedure="false">#REF!</definedName>
    <definedName function="false" hidden="false" name="Z1Strava" vbProcedure="false">#REF!</definedName>
    <definedName function="false" hidden="false" name="Z1Strecha" vbProcedure="false">#REF!</definedName>
    <definedName function="false" hidden="false" name="Z1Sukromne" vbProcedure="false">#REF!</definedName>
    <definedName function="false" hidden="false" name="Z1Sustredenia" vbProcedure="false">#REF!</definedName>
    <definedName function="false" hidden="false" name="Z1Sutaze" vbProcedure="false">#REF!</definedName>
    <definedName function="false" hidden="false" name="Z1Tlac" vbProcedure="false">#REF!</definedName>
    <definedName function="false" hidden="false" name="Z1TreneriM" vbProcedure="false">#REF!</definedName>
    <definedName function="false" hidden="false" name="Z1TreneriO" vbProcedure="false">#REF!</definedName>
    <definedName function="false" hidden="false" name="Z1Typ" vbProcedure="false">#REF!</definedName>
    <definedName function="false" hidden="false" name="Z1Ubytovanie" vbProcedure="false">#REF!</definedName>
    <definedName function="false" hidden="false" name="Z1Verejne" vbProcedure="false">#REF!</definedName>
    <definedName function="false" hidden="false" name="Z1Vlastne" vbProcedure="false">#REF!</definedName>
    <definedName function="false" hidden="false" name="Z1Vyziva" vbProcedure="false">#REF!</definedName>
    <definedName function="false" hidden="false" name="Z1Vzdialenost" vbProcedure="false">#REF!</definedName>
    <definedName function="false" hidden="false" name="Z1Vztah" vbProcedure="false">#REF!</definedName>
    <definedName function="false" hidden="false" name="Z1Zaplatene" vbProcedure="false">#REF!</definedName>
    <definedName function="false" hidden="false" name="Z1Zdravotne" vbProcedure="false">#REF!</definedName>
    <definedName function="false" hidden="false" name="Z1Zemne" vbProcedure="false">#REF!</definedName>
    <definedName function="false" hidden="false" name="Z1Ziadost" vbProcedure="false">#REF!</definedName>
    <definedName function="false" hidden="false" name="Z1Zivotnost" vbProcedure="false">#REF!</definedName>
    <definedName function="false" hidden="false" name="Z1Zmluva" vbProcedure="false">#REF!</definedName>
    <definedName function="false" hidden="false" name="Z1Zostava" vbProcedure="false">#REF!</definedName>
    <definedName function="false" hidden="false" name="Z1Zvisle" vbProcedure="false">#REF!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2" uniqueCount="6163">
  <si>
    <t xml:space="preserve">P</t>
  </si>
  <si>
    <t xml:space="preserve">Názov</t>
  </si>
  <si>
    <t xml:space="preserve">IČO</t>
  </si>
  <si>
    <t xml:space="preserve">Právna forma</t>
  </si>
  <si>
    <t xml:space="preserve">Ulica</t>
  </si>
  <si>
    <t xml:space="preserve">PSČ</t>
  </si>
  <si>
    <t xml:space="preserve">Mesto</t>
  </si>
  <si>
    <t xml:space="preserve">Účet</t>
  </si>
  <si>
    <t xml:space="preserve">Banka</t>
  </si>
  <si>
    <t xml:space="preserve">Výber</t>
  </si>
  <si>
    <t xml:space="preserve">AAAkrobatický rokenrol</t>
  </si>
  <si>
    <t xml:space="preserve">Slovenský zväz akrobatického Rock and Rollu</t>
  </si>
  <si>
    <t xml:space="preserve">30794617</t>
  </si>
  <si>
    <t xml:space="preserve">občianske združenie</t>
  </si>
  <si>
    <t xml:space="preserve">Junácka 6</t>
  </si>
  <si>
    <t xml:space="preserve">832 80</t>
  </si>
  <si>
    <t xml:space="preserve">Bratislava 3</t>
  </si>
  <si>
    <t xml:space="preserve">1785577057</t>
  </si>
  <si>
    <t xml:space="preserve">0200</t>
  </si>
  <si>
    <t xml:space="preserve">AAAtletika</t>
  </si>
  <si>
    <t xml:space="preserve">Slovenský atletický zväz</t>
  </si>
  <si>
    <t xml:space="preserve">36063835</t>
  </si>
  <si>
    <t xml:space="preserve">AABasketbal</t>
  </si>
  <si>
    <t xml:space="preserve">Slovenská basketbalová asociácia</t>
  </si>
  <si>
    <t xml:space="preserve">17315166</t>
  </si>
  <si>
    <t xml:space="preserve">2925865005</t>
  </si>
  <si>
    <t xml:space="preserve">AABedminton</t>
  </si>
  <si>
    <t xml:space="preserve">Slovenský zväz bedmintonu</t>
  </si>
  <si>
    <t xml:space="preserve">30811546</t>
  </si>
  <si>
    <t xml:space="preserve">5600</t>
  </si>
  <si>
    <t xml:space="preserve">AABejzbal</t>
  </si>
  <si>
    <t xml:space="preserve">Slovenská baseballová federácia</t>
  </si>
  <si>
    <t xml:space="preserve">30844568</t>
  </si>
  <si>
    <t xml:space="preserve">AABiatlon</t>
  </si>
  <si>
    <t xml:space="preserve">Slovenský zväz biatlonu</t>
  </si>
  <si>
    <t xml:space="preserve">35656743</t>
  </si>
  <si>
    <t xml:space="preserve">Partizánska cesta 71</t>
  </si>
  <si>
    <t xml:space="preserve">974 01</t>
  </si>
  <si>
    <t xml:space="preserve">Banská Bystrica</t>
  </si>
  <si>
    <t xml:space="preserve">0900</t>
  </si>
  <si>
    <t xml:space="preserve">AABiliard</t>
  </si>
  <si>
    <t xml:space="preserve">Slovenský biliardový zväz</t>
  </si>
  <si>
    <t xml:space="preserve">31753825</t>
  </si>
  <si>
    <t xml:space="preserve">AABoby</t>
  </si>
  <si>
    <t xml:space="preserve">Slovenský zväz bobistov</t>
  </si>
  <si>
    <t xml:space="preserve">36067580</t>
  </si>
  <si>
    <t xml:space="preserve">Líščie údolie 134</t>
  </si>
  <si>
    <t xml:space="preserve">841 04</t>
  </si>
  <si>
    <t xml:space="preserve">Bratislava 4</t>
  </si>
  <si>
    <t xml:space="preserve">1100</t>
  </si>
  <si>
    <t xml:space="preserve">AABoccia</t>
  </si>
  <si>
    <t xml:space="preserve">Slovenská asociácia boccie</t>
  </si>
  <si>
    <t xml:space="preserve">00631655</t>
  </si>
  <si>
    <t xml:space="preserve">Zvolenská 41</t>
  </si>
  <si>
    <t xml:space="preserve">985 59</t>
  </si>
  <si>
    <t xml:space="preserve">Vidiná</t>
  </si>
  <si>
    <t xml:space="preserve">5200</t>
  </si>
  <si>
    <t xml:space="preserve">AABowling</t>
  </si>
  <si>
    <t xml:space="preserve">Slovenský bowlingový zväz</t>
  </si>
  <si>
    <t xml:space="preserve">36128147</t>
  </si>
  <si>
    <t xml:space="preserve">AABox</t>
  </si>
  <si>
    <t xml:space="preserve">Slovenská asociácia boxerov amatérov</t>
  </si>
  <si>
    <t xml:space="preserve">31744621</t>
  </si>
  <si>
    <t xml:space="preserve">831 04</t>
  </si>
  <si>
    <t xml:space="preserve">AABridž</t>
  </si>
  <si>
    <t xml:space="preserve">Slovenský bridžový zväz</t>
  </si>
  <si>
    <t xml:space="preserve">31770908</t>
  </si>
  <si>
    <t xml:space="preserve">Pohraničníkov 2</t>
  </si>
  <si>
    <t xml:space="preserve">851 10</t>
  </si>
  <si>
    <t xml:space="preserve">Bratislava 5</t>
  </si>
  <si>
    <t xml:space="preserve">AACurling</t>
  </si>
  <si>
    <t xml:space="preserve">Slovenský curlingový zväz</t>
  </si>
  <si>
    <t xml:space="preserve">37841866</t>
  </si>
  <si>
    <t xml:space="preserve">M. Benku 38</t>
  </si>
  <si>
    <t xml:space="preserve">920 01</t>
  </si>
  <si>
    <t xml:space="preserve">Hlohovec</t>
  </si>
  <si>
    <t xml:space="preserve">AACyklistika</t>
  </si>
  <si>
    <t xml:space="preserve">Slovenská cyklotrialová únia</t>
  </si>
  <si>
    <t xml:space="preserve">34056939</t>
  </si>
  <si>
    <t xml:space="preserve">Štefánikova 4445</t>
  </si>
  <si>
    <t xml:space="preserve">058 01</t>
  </si>
  <si>
    <t xml:space="preserve">Poprad</t>
  </si>
  <si>
    <t xml:space="preserve">7500</t>
  </si>
  <si>
    <t xml:space="preserve">Slovenský zväz cyklistiky</t>
  </si>
  <si>
    <t xml:space="preserve">00684112</t>
  </si>
  <si>
    <t xml:space="preserve">AADžudo</t>
  </si>
  <si>
    <t xml:space="preserve">Slovenský zväz judo</t>
  </si>
  <si>
    <t xml:space="preserve">17308518</t>
  </si>
  <si>
    <t xml:space="preserve">AAFlorbal</t>
  </si>
  <si>
    <t xml:space="preserve">Slovenský zväz florbalu</t>
  </si>
  <si>
    <t xml:space="preserve">31795421</t>
  </si>
  <si>
    <t xml:space="preserve">AAFrisbee</t>
  </si>
  <si>
    <t xml:space="preserve">Slovenská asociácia Frisbee</t>
  </si>
  <si>
    <t xml:space="preserve">31749852</t>
  </si>
  <si>
    <t xml:space="preserve">Pri vinohradoch 172</t>
  </si>
  <si>
    <t xml:space="preserve">831 06</t>
  </si>
  <si>
    <t xml:space="preserve">2993656651</t>
  </si>
  <si>
    <t xml:space="preserve">AAFutbal</t>
  </si>
  <si>
    <t xml:space="preserve">Slovenský futbalový zväz</t>
  </si>
  <si>
    <t xml:space="preserve">00687308</t>
  </si>
  <si>
    <t xml:space="preserve">Trnavská cesta 100</t>
  </si>
  <si>
    <t xml:space="preserve">821 01</t>
  </si>
  <si>
    <t xml:space="preserve">Bratislava 2</t>
  </si>
  <si>
    <t xml:space="preserve">5017019915</t>
  </si>
  <si>
    <t xml:space="preserve">Slovenský futsal</t>
  </si>
  <si>
    <t xml:space="preserve">31825443</t>
  </si>
  <si>
    <t xml:space="preserve">AAGolf</t>
  </si>
  <si>
    <t xml:space="preserve">Slovenská golfová asociácia</t>
  </si>
  <si>
    <t xml:space="preserve">37888374</t>
  </si>
  <si>
    <t xml:space="preserve">Horná Lehota - Tále 100</t>
  </si>
  <si>
    <t xml:space="preserve">976 51</t>
  </si>
  <si>
    <t xml:space="preserve">Horná Lehota</t>
  </si>
  <si>
    <t xml:space="preserve">1111</t>
  </si>
  <si>
    <t xml:space="preserve">AAGolf dráhový</t>
  </si>
  <si>
    <t xml:space="preserve">Slovenský zväz dráhového golfu</t>
  </si>
  <si>
    <t xml:space="preserve">31806431</t>
  </si>
  <si>
    <t xml:space="preserve">AAGymnastika</t>
  </si>
  <si>
    <t xml:space="preserve">Slovenská gymnastická federácia</t>
  </si>
  <si>
    <t xml:space="preserve">00688321</t>
  </si>
  <si>
    <t xml:space="preserve">Slovenský zväz modernej gymnastiky</t>
  </si>
  <si>
    <t xml:space="preserve">00688339</t>
  </si>
  <si>
    <t xml:space="preserve">Trnavská cesta 39</t>
  </si>
  <si>
    <t xml:space="preserve">AAHádzaná</t>
  </si>
  <si>
    <t xml:space="preserve">Slovenský zväz hádzanej</t>
  </si>
  <si>
    <t xml:space="preserve">30774772</t>
  </si>
  <si>
    <t xml:space="preserve">AAHokejbal</t>
  </si>
  <si>
    <t xml:space="preserve">Slovenská hokejbalová únia</t>
  </si>
  <si>
    <t xml:space="preserve">00603091</t>
  </si>
  <si>
    <t xml:space="preserve">AAHorolezectvo</t>
  </si>
  <si>
    <t xml:space="preserve">Slovenský horolezecký spolok JAMES</t>
  </si>
  <si>
    <t xml:space="preserve">00586455</t>
  </si>
  <si>
    <t xml:space="preserve">AAJachting</t>
  </si>
  <si>
    <t xml:space="preserve">Slovenský zväz jachtingu</t>
  </si>
  <si>
    <t xml:space="preserve">30793211</t>
  </si>
  <si>
    <t xml:space="preserve">AAJazdectvo</t>
  </si>
  <si>
    <t xml:space="preserve">Slovenská jazdecká federácia</t>
  </si>
  <si>
    <t xml:space="preserve">31787801</t>
  </si>
  <si>
    <t xml:space="preserve">AAKanoistika</t>
  </si>
  <si>
    <t xml:space="preserve">Slovenský zväz kanoistiky na divokej vode</t>
  </si>
  <si>
    <t xml:space="preserve">30845068</t>
  </si>
  <si>
    <t xml:space="preserve">Slovenský zväz rýchlostnej kanoistiky</t>
  </si>
  <si>
    <t xml:space="preserve">12664863</t>
  </si>
  <si>
    <t xml:space="preserve">Trnavská cesta 104</t>
  </si>
  <si>
    <t xml:space="preserve">821 04</t>
  </si>
  <si>
    <t xml:space="preserve">Zväz vodáctva a raftingu Slovenskej republiky</t>
  </si>
  <si>
    <t xml:space="preserve">12664901</t>
  </si>
  <si>
    <t xml:space="preserve">Wolkrova 4</t>
  </si>
  <si>
    <t xml:space="preserve">851 01</t>
  </si>
  <si>
    <t xml:space="preserve">6601101015</t>
  </si>
  <si>
    <t xml:space="preserve">AAKarate</t>
  </si>
  <si>
    <t xml:space="preserve">Slovenská federácia karate a bojových umení</t>
  </si>
  <si>
    <t xml:space="preserve">34003975</t>
  </si>
  <si>
    <t xml:space="preserve">Lamačská cesta 111</t>
  </si>
  <si>
    <t xml:space="preserve">841 03</t>
  </si>
  <si>
    <t xml:space="preserve">Slovenský zväz karate</t>
  </si>
  <si>
    <t xml:space="preserve">30811571</t>
  </si>
  <si>
    <t xml:space="preserve">AAKickbox</t>
  </si>
  <si>
    <t xml:space="preserve">Slovenský zväz kickboxu</t>
  </si>
  <si>
    <t xml:space="preserve">31119247</t>
  </si>
  <si>
    <t xml:space="preserve">Junácka 6 </t>
  </si>
  <si>
    <t xml:space="preserve">AAKolky</t>
  </si>
  <si>
    <t xml:space="preserve">Slovenský kolkársky zväz</t>
  </si>
  <si>
    <t xml:space="preserve">31771688</t>
  </si>
  <si>
    <t xml:space="preserve">Trnavská cesta 29/A</t>
  </si>
  <si>
    <t xml:space="preserve">AAKorčuľovanie</t>
  </si>
  <si>
    <t xml:space="preserve">Slovenský krasokorčuliarsky zväz</t>
  </si>
  <si>
    <t xml:space="preserve">31805540</t>
  </si>
  <si>
    <t xml:space="preserve">Záhradnícka 95</t>
  </si>
  <si>
    <t xml:space="preserve">821 08</t>
  </si>
  <si>
    <t xml:space="preserve">Slovenský rýchlokorčuliarsky zväz</t>
  </si>
  <si>
    <t xml:space="preserve">30688060</t>
  </si>
  <si>
    <t xml:space="preserve">Za Hornádom 15</t>
  </si>
  <si>
    <t xml:space="preserve">052 01</t>
  </si>
  <si>
    <t xml:space="preserve">Spišská Nová Ves</t>
  </si>
  <si>
    <t xml:space="preserve">AAKorfbal</t>
  </si>
  <si>
    <t xml:space="preserve">Slovenská asociácia korfbalu</t>
  </si>
  <si>
    <t xml:space="preserve">31940668</t>
  </si>
  <si>
    <t xml:space="preserve">Ľ. Fullu 56</t>
  </si>
  <si>
    <t xml:space="preserve">841 05</t>
  </si>
  <si>
    <t xml:space="preserve">3100</t>
  </si>
  <si>
    <t xml:space="preserve">AAKulturistika</t>
  </si>
  <si>
    <t xml:space="preserve">Slovenská asociácia kulturistiky, fitness a silového trojboja</t>
  </si>
  <si>
    <t xml:space="preserve">30842069</t>
  </si>
  <si>
    <t xml:space="preserve">AAKynológia</t>
  </si>
  <si>
    <t xml:space="preserve">Zväz športovej kynológie Slovenskej republiky</t>
  </si>
  <si>
    <t xml:space="preserve">31945732</t>
  </si>
  <si>
    <t xml:space="preserve">Medený Hámor 7</t>
  </si>
  <si>
    <t xml:space="preserve">2626480455</t>
  </si>
  <si>
    <t xml:space="preserve">AAĽadový hokej</t>
  </si>
  <si>
    <t xml:space="preserve">Slovenský zväz ľadového hokeja</t>
  </si>
  <si>
    <t xml:space="preserve">30845386</t>
  </si>
  <si>
    <t xml:space="preserve">Trnavská cesta 27/B</t>
  </si>
  <si>
    <t xml:space="preserve">AALetecké športy</t>
  </si>
  <si>
    <t xml:space="preserve">Slovenský národný aeroklub generála Milana Rastislava Štefánika</t>
  </si>
  <si>
    <t xml:space="preserve">00677604</t>
  </si>
  <si>
    <t xml:space="preserve">Pri Rajčianke 49</t>
  </si>
  <si>
    <t xml:space="preserve">010 01</t>
  </si>
  <si>
    <t xml:space="preserve">Žilina</t>
  </si>
  <si>
    <t xml:space="preserve">AALukostreľba</t>
  </si>
  <si>
    <t xml:space="preserve">Slovenský lukostrelecký zväz</t>
  </si>
  <si>
    <t xml:space="preserve">30793009</t>
  </si>
  <si>
    <t xml:space="preserve">AALyžovanie</t>
  </si>
  <si>
    <t xml:space="preserve">Slovenská lyžiarska asociácia</t>
  </si>
  <si>
    <t xml:space="preserve">42133700</t>
  </si>
  <si>
    <t xml:space="preserve">Nový Smokovec 44</t>
  </si>
  <si>
    <t xml:space="preserve">062 01</t>
  </si>
  <si>
    <t xml:space="preserve">Vysoké Tatry</t>
  </si>
  <si>
    <t xml:space="preserve">Snowboardová asociácia Slovenska</t>
  </si>
  <si>
    <t xml:space="preserve">17331561</t>
  </si>
  <si>
    <t xml:space="preserve">AAModelárstvo</t>
  </si>
  <si>
    <t xml:space="preserve">Zväz modelárov Slovenska</t>
  </si>
  <si>
    <t xml:space="preserve">00585327</t>
  </si>
  <si>
    <t xml:space="preserve">Trhovisko 10</t>
  </si>
  <si>
    <t xml:space="preserve">929 01</t>
  </si>
  <si>
    <t xml:space="preserve">Dunajská Streda</t>
  </si>
  <si>
    <t xml:space="preserve">2225-113237012</t>
  </si>
  <si>
    <t xml:space="preserve">AAModerný päťboj</t>
  </si>
  <si>
    <t xml:space="preserve">Slovenský zväz moderného päťboja</t>
  </si>
  <si>
    <t xml:space="preserve">30788714</t>
  </si>
  <si>
    <t xml:space="preserve">AAMotocyklový šport</t>
  </si>
  <si>
    <t xml:space="preserve">Slovenská motocyklová federácia</t>
  </si>
  <si>
    <t xml:space="preserve">30813883</t>
  </si>
  <si>
    <t xml:space="preserve">Športovcov 340</t>
  </si>
  <si>
    <t xml:space="preserve">017 01</t>
  </si>
  <si>
    <t xml:space="preserve">Považská Bystrica</t>
  </si>
  <si>
    <t xml:space="preserve">AAMotoristický šport</t>
  </si>
  <si>
    <t xml:space="preserve">Slovenská asociácia motoristického športu</t>
  </si>
  <si>
    <t xml:space="preserve">31824021</t>
  </si>
  <si>
    <t xml:space="preserve">Fatranská 3</t>
  </si>
  <si>
    <t xml:space="preserve">949 01</t>
  </si>
  <si>
    <t xml:space="preserve">Nitra</t>
  </si>
  <si>
    <t xml:space="preserve">AANaturálna kulturistika</t>
  </si>
  <si>
    <t xml:space="preserve">Slovenská spoločnosť pre naturálnu kulturistiku a fitness</t>
  </si>
  <si>
    <t xml:space="preserve">Javornícka 12</t>
  </si>
  <si>
    <t xml:space="preserve">4009578560</t>
  </si>
  <si>
    <t xml:space="preserve">AANohejbal</t>
  </si>
  <si>
    <t xml:space="preserve">Slovenská nohejbalová asociácia</t>
  </si>
  <si>
    <t xml:space="preserve">30806887</t>
  </si>
  <si>
    <t xml:space="preserve">1786468258</t>
  </si>
  <si>
    <t xml:space="preserve">AAOrientačné športy</t>
  </si>
  <si>
    <t xml:space="preserve">Slovenský zväz orientačných športov</t>
  </si>
  <si>
    <t xml:space="preserve">30806518</t>
  </si>
  <si>
    <t xml:space="preserve">AAPlavecké športy</t>
  </si>
  <si>
    <t xml:space="preserve">Slovenská plavecká federácia</t>
  </si>
  <si>
    <t xml:space="preserve">36068764</t>
  </si>
  <si>
    <t xml:space="preserve">Slovenský zväz vodného póla</t>
  </si>
  <si>
    <t xml:space="preserve">00686646</t>
  </si>
  <si>
    <t xml:space="preserve">AAPotápanie</t>
  </si>
  <si>
    <t xml:space="preserve">Zväz potápačov Slovenska</t>
  </si>
  <si>
    <t xml:space="preserve">00585319</t>
  </si>
  <si>
    <t xml:space="preserve">1785152753</t>
  </si>
  <si>
    <t xml:space="preserve">AAPozemný hokej</t>
  </si>
  <si>
    <t xml:space="preserve">Slovenský zväz pozemného hokeja</t>
  </si>
  <si>
    <t xml:space="preserve">31751075</t>
  </si>
  <si>
    <t xml:space="preserve">AAPretláčanie rukou</t>
  </si>
  <si>
    <t xml:space="preserve">Slovenská asociácia pretláčania rukou</t>
  </si>
  <si>
    <t xml:space="preserve">30811686</t>
  </si>
  <si>
    <t xml:space="preserve">Bajkalská 7</t>
  </si>
  <si>
    <t xml:space="preserve">AAPsie záprahy</t>
  </si>
  <si>
    <t xml:space="preserve">Slovenský zväz psích záprahov</t>
  </si>
  <si>
    <t xml:space="preserve">37818058</t>
  </si>
  <si>
    <t xml:space="preserve">Maša 781/18</t>
  </si>
  <si>
    <t xml:space="preserve">053 11</t>
  </si>
  <si>
    <t xml:space="preserve">Smižany</t>
  </si>
  <si>
    <t xml:space="preserve">1225225002</t>
  </si>
  <si>
    <t xml:space="preserve">AARádiový orientačný beh</t>
  </si>
  <si>
    <t xml:space="preserve">Slovenský zväz rádioamatérov</t>
  </si>
  <si>
    <t xml:space="preserve">00896896</t>
  </si>
  <si>
    <t xml:space="preserve">2225-113333012</t>
  </si>
  <si>
    <t xml:space="preserve">AARagby</t>
  </si>
  <si>
    <t xml:space="preserve">Slovenská rugbyová únia</t>
  </si>
  <si>
    <t xml:space="preserve">30851459</t>
  </si>
  <si>
    <t xml:space="preserve">Hrobákova 1</t>
  </si>
  <si>
    <t xml:space="preserve">851 02</t>
  </si>
  <si>
    <t xml:space="preserve">2847513556</t>
  </si>
  <si>
    <t xml:space="preserve">AARybárstvo</t>
  </si>
  <si>
    <t xml:space="preserve">Slovenský rybársky zväz</t>
  </si>
  <si>
    <t xml:space="preserve">00178209</t>
  </si>
  <si>
    <t xml:space="preserve">A. Kmeťa 20</t>
  </si>
  <si>
    <t xml:space="preserve">010 55</t>
  </si>
  <si>
    <t xml:space="preserve">1184687453</t>
  </si>
  <si>
    <t xml:space="preserve">Slovenský zväz rybolovnej techniky</t>
  </si>
  <si>
    <t xml:space="preserve">31871526</t>
  </si>
  <si>
    <t xml:space="preserve">Svornosti 69</t>
  </si>
  <si>
    <t xml:space="preserve">940 77</t>
  </si>
  <si>
    <t xml:space="preserve">Nové Zámky</t>
  </si>
  <si>
    <t xml:space="preserve">35-24136172</t>
  </si>
  <si>
    <t xml:space="preserve">AASánkovanie</t>
  </si>
  <si>
    <t xml:space="preserve">Slovenský zväz sánkarov</t>
  </si>
  <si>
    <t xml:space="preserve">31989373</t>
  </si>
  <si>
    <t xml:space="preserve">Starý Smokovec 18074</t>
  </si>
  <si>
    <t xml:space="preserve">AASkialpinizmus</t>
  </si>
  <si>
    <t xml:space="preserve">Slovenská skialpinistická asociácia</t>
  </si>
  <si>
    <t xml:space="preserve">37998919</t>
  </si>
  <si>
    <t xml:space="preserve">Trieda SNP 40</t>
  </si>
  <si>
    <t xml:space="preserve">2620098466</t>
  </si>
  <si>
    <t xml:space="preserve">AASoftbal</t>
  </si>
  <si>
    <t xml:space="preserve">Slovenská softballová asociácia</t>
  </si>
  <si>
    <t xml:space="preserve">17316723</t>
  </si>
  <si>
    <t xml:space="preserve">AASquash</t>
  </si>
  <si>
    <t xml:space="preserve">Slovenská squashová asociácia</t>
  </si>
  <si>
    <t xml:space="preserve">30807018</t>
  </si>
  <si>
    <t xml:space="preserve">832 08</t>
  </si>
  <si>
    <t xml:space="preserve">AAStolný tenis</t>
  </si>
  <si>
    <t xml:space="preserve">Slovenský stolnotenisový zväz</t>
  </si>
  <si>
    <t xml:space="preserve">30806836</t>
  </si>
  <si>
    <t xml:space="preserve">Černockého 6</t>
  </si>
  <si>
    <t xml:space="preserve">831 53</t>
  </si>
  <si>
    <t xml:space="preserve">AAStreľba</t>
  </si>
  <si>
    <t xml:space="preserve">Slovenská asociácia dynamickej streľby</t>
  </si>
  <si>
    <t xml:space="preserve">30810108</t>
  </si>
  <si>
    <t xml:space="preserve">Kordíky 138</t>
  </si>
  <si>
    <t xml:space="preserve">976 34</t>
  </si>
  <si>
    <t xml:space="preserve">Kodíky</t>
  </si>
  <si>
    <t xml:space="preserve">Slovenský strelecký zväz</t>
  </si>
  <si>
    <t xml:space="preserve">00603341</t>
  </si>
  <si>
    <t xml:space="preserve">AAŠach</t>
  </si>
  <si>
    <t xml:space="preserve">Slovenský šachový zväz</t>
  </si>
  <si>
    <t xml:space="preserve">17310571</t>
  </si>
  <si>
    <t xml:space="preserve">AAŠerm</t>
  </si>
  <si>
    <t xml:space="preserve">Slovenský šermiarsky zväz</t>
  </si>
  <si>
    <t xml:space="preserve">30806437</t>
  </si>
  <si>
    <t xml:space="preserve">AAŠípky</t>
  </si>
  <si>
    <t xml:space="preserve">Združenie šípkarských organizácií</t>
  </si>
  <si>
    <t xml:space="preserve">35538015</t>
  </si>
  <si>
    <t xml:space="preserve">Vysokoškolská 11</t>
  </si>
  <si>
    <t xml:space="preserve">040 01</t>
  </si>
  <si>
    <t xml:space="preserve">Košice</t>
  </si>
  <si>
    <t xml:space="preserve">AATaekwondo</t>
  </si>
  <si>
    <t xml:space="preserve">Slovenská asociácia taekwondo WTF</t>
  </si>
  <si>
    <t xml:space="preserve">30814910</t>
  </si>
  <si>
    <t xml:space="preserve">Slovenský zväz taekwon - Do ITF</t>
  </si>
  <si>
    <t xml:space="preserve">37938941</t>
  </si>
  <si>
    <t xml:space="preserve">Ľubochnianska 5</t>
  </si>
  <si>
    <t xml:space="preserve">080 06</t>
  </si>
  <si>
    <t xml:space="preserve">Ľubotice pri Prešove</t>
  </si>
  <si>
    <t xml:space="preserve">AATanec</t>
  </si>
  <si>
    <t xml:space="preserve">Slovenský zväz tanečného športu</t>
  </si>
  <si>
    <t xml:space="preserve">00684767</t>
  </si>
  <si>
    <t xml:space="preserve">Račianska 109/c</t>
  </si>
  <si>
    <t xml:space="preserve">831 02</t>
  </si>
  <si>
    <t xml:space="preserve">1978148953</t>
  </si>
  <si>
    <t xml:space="preserve">AATenis</t>
  </si>
  <si>
    <t xml:space="preserve">Slovenský tenisový zväz</t>
  </si>
  <si>
    <t xml:space="preserve">30811384</t>
  </si>
  <si>
    <t xml:space="preserve">Príkopova 6</t>
  </si>
  <si>
    <t xml:space="preserve">831 03</t>
  </si>
  <si>
    <t xml:space="preserve">AATriatlon</t>
  </si>
  <si>
    <t xml:space="preserve">Slovenská triatlonová únia</t>
  </si>
  <si>
    <t xml:space="preserve">31745466</t>
  </si>
  <si>
    <t xml:space="preserve">AAVeslovanie</t>
  </si>
  <si>
    <t xml:space="preserve">Slovenský veslársky zväz</t>
  </si>
  <si>
    <t xml:space="preserve">00688304</t>
  </si>
  <si>
    <t xml:space="preserve">AAVodné lyžovanie</t>
  </si>
  <si>
    <t xml:space="preserve">Slovenský zväz vodného lyžovania</t>
  </si>
  <si>
    <t xml:space="preserve">30793203</t>
  </si>
  <si>
    <t xml:space="preserve">AAVodný motorizmus</t>
  </si>
  <si>
    <t xml:space="preserve">Slovenský zväz vodného motorizmu</t>
  </si>
  <si>
    <t xml:space="preserve">00681768</t>
  </si>
  <si>
    <t xml:space="preserve">AAVolejbal</t>
  </si>
  <si>
    <t xml:space="preserve">Slovenská volejbalová federácia</t>
  </si>
  <si>
    <t xml:space="preserve">00688819</t>
  </si>
  <si>
    <t xml:space="preserve">AAVzpieranie</t>
  </si>
  <si>
    <t xml:space="preserve">Slovenský zväz vzpierania</t>
  </si>
  <si>
    <t xml:space="preserve">31796079</t>
  </si>
  <si>
    <t xml:space="preserve">AAWushu</t>
  </si>
  <si>
    <t xml:space="preserve">Slovenská asociácia čínskeho wu-shu</t>
  </si>
  <si>
    <t xml:space="preserve">42019541</t>
  </si>
  <si>
    <t xml:space="preserve">Štúrova 606/14</t>
  </si>
  <si>
    <t xml:space="preserve">916 01</t>
  </si>
  <si>
    <t xml:space="preserve">Stará Turá</t>
  </si>
  <si>
    <t xml:space="preserve">0274534157</t>
  </si>
  <si>
    <t xml:space="preserve">AAZápasenie</t>
  </si>
  <si>
    <t xml:space="preserve">Slovenský zápasnícky zväz</t>
  </si>
  <si>
    <t xml:space="preserve">31791981</t>
  </si>
  <si>
    <t xml:space="preserve">BBŠport zdravotne postihnutých</t>
  </si>
  <si>
    <t xml:space="preserve">Sekcia nevidiacich a slabozrakých športovcov Slovenska</t>
  </si>
  <si>
    <t xml:space="preserve">30841798</t>
  </si>
  <si>
    <t xml:space="preserve">Slovenský atletický zväz zdravotne postihnutých</t>
  </si>
  <si>
    <t xml:space="preserve">36070459</t>
  </si>
  <si>
    <t xml:space="preserve">Jána Stanislava 39</t>
  </si>
  <si>
    <t xml:space="preserve">Slovenský zväz športovcov s mentálnym postihnutím</t>
  </si>
  <si>
    <t xml:space="preserve">17326087</t>
  </si>
  <si>
    <t xml:space="preserve">Stred 54/38-21</t>
  </si>
  <si>
    <t xml:space="preserve">Slovenský zväz telesne postihnutých športovcov</t>
  </si>
  <si>
    <t xml:space="preserve">22665234</t>
  </si>
  <si>
    <t xml:space="preserve">Slovenská federácia nepočujúcich športovcov</t>
  </si>
  <si>
    <t xml:space="preserve">42254388</t>
  </si>
  <si>
    <t xml:space="preserve">2921876946</t>
  </si>
  <si>
    <t xml:space="preserve">CCFISU</t>
  </si>
  <si>
    <t xml:space="preserve">Slovenská asociácia univerzitného športu</t>
  </si>
  <si>
    <t xml:space="preserve">17316731</t>
  </si>
  <si>
    <t xml:space="preserve">Trnavská cesta 37</t>
  </si>
  <si>
    <t xml:space="preserve">CCIOC</t>
  </si>
  <si>
    <t xml:space="preserve">Slovenský olympijský výbor</t>
  </si>
  <si>
    <t xml:space="preserve">30811082</t>
  </si>
  <si>
    <t xml:space="preserve">Kukučinova 26</t>
  </si>
  <si>
    <t xml:space="preserve">838 08</t>
  </si>
  <si>
    <t xml:space="preserve">2627023539</t>
  </si>
  <si>
    <t xml:space="preserve">CCIPC</t>
  </si>
  <si>
    <t xml:space="preserve">Slovenský paralympijský výbor</t>
  </si>
  <si>
    <t xml:space="preserve">31745661</t>
  </si>
  <si>
    <t xml:space="preserve">Benediktiho 5</t>
  </si>
  <si>
    <t xml:space="preserve">811 05</t>
  </si>
  <si>
    <t xml:space="preserve">Bratislava 1</t>
  </si>
  <si>
    <t xml:space="preserve">4854932002</t>
  </si>
  <si>
    <t xml:space="preserve">CCISF</t>
  </si>
  <si>
    <t xml:space="preserve">Slovenská asociácia športu na školách</t>
  </si>
  <si>
    <t xml:space="preserve">17325391</t>
  </si>
  <si>
    <t xml:space="preserve">138733-012</t>
  </si>
  <si>
    <t xml:space="preserve">CCMúzeum</t>
  </si>
  <si>
    <t xml:space="preserve">Slovenské združenie telesnej kultúry</t>
  </si>
  <si>
    <t xml:space="preserve">00681458</t>
  </si>
  <si>
    <t xml:space="preserve">1785125851</t>
  </si>
  <si>
    <t xml:space="preserve">CCZnačenie</t>
  </si>
  <si>
    <t xml:space="preserve">Klub slovenských turistov</t>
  </si>
  <si>
    <t xml:space="preserve">00688312</t>
  </si>
  <si>
    <t xml:space="preserve">Záborského 33</t>
  </si>
  <si>
    <t xml:space="preserve">831 03 </t>
  </si>
  <si>
    <t xml:space="preserve">0171527595</t>
  </si>
  <si>
    <t xml:space="preserve">Slovenský cykloklub</t>
  </si>
  <si>
    <t xml:space="preserve">34009388</t>
  </si>
  <si>
    <t xml:space="preserve">Námestie slobody 6</t>
  </si>
  <si>
    <t xml:space="preserve">921 01</t>
  </si>
  <si>
    <t xml:space="preserve">Piešťany</t>
  </si>
  <si>
    <t xml:space="preserve">1438224951</t>
  </si>
  <si>
    <t xml:space="preserve">DDCOP</t>
  </si>
  <si>
    <t xml:space="preserve">Banskobystrický samosprávny kraj</t>
  </si>
  <si>
    <t xml:space="preserve">37828100</t>
  </si>
  <si>
    <t xml:space="preserve">samosprávny kraj</t>
  </si>
  <si>
    <t xml:space="preserve">Námestie SNP 23</t>
  </si>
  <si>
    <t xml:space="preserve">8180</t>
  </si>
  <si>
    <t xml:space="preserve">Bratislavský samosprávny kraj</t>
  </si>
  <si>
    <t xml:space="preserve">36063606</t>
  </si>
  <si>
    <t xml:space="preserve">P.O. BOX 106</t>
  </si>
  <si>
    <t xml:space="preserve">820 05</t>
  </si>
  <si>
    <t xml:space="preserve">7000183697</t>
  </si>
  <si>
    <t xml:space="preserve">Košický samosprávny kraj</t>
  </si>
  <si>
    <t xml:space="preserve">95541016</t>
  </si>
  <si>
    <t xml:space="preserve">Námestie maratónu mieru 1</t>
  </si>
  <si>
    <t xml:space="preserve">042 66</t>
  </si>
  <si>
    <t xml:space="preserve">7000186492</t>
  </si>
  <si>
    <t xml:space="preserve">Nitriansky samosprávny kraj</t>
  </si>
  <si>
    <t xml:space="preserve">37861298</t>
  </si>
  <si>
    <t xml:space="preserve">Štefánikova Trieda 69</t>
  </si>
  <si>
    <t xml:space="preserve">7000196201</t>
  </si>
  <si>
    <t xml:space="preserve">Súkromné gymnázium Železiarne Podbrezová</t>
  </si>
  <si>
    <t xml:space="preserve">37999214</t>
  </si>
  <si>
    <t xml:space="preserve">súkromná škola</t>
  </si>
  <si>
    <t xml:space="preserve">Družby 554/64</t>
  </si>
  <si>
    <t xml:space="preserve">976 81</t>
  </si>
  <si>
    <t xml:space="preserve">Podbrezová</t>
  </si>
  <si>
    <t xml:space="preserve">0305155097</t>
  </si>
  <si>
    <t xml:space="preserve">Trenčiansky samosprávny kraj</t>
  </si>
  <si>
    <t xml:space="preserve">36126624</t>
  </si>
  <si>
    <t xml:space="preserve">K dolnej stanici 7282/20 A</t>
  </si>
  <si>
    <t xml:space="preserve">911 01</t>
  </si>
  <si>
    <t xml:space="preserve">Trenčín</t>
  </si>
  <si>
    <t xml:space="preserve">7000183769</t>
  </si>
  <si>
    <t xml:space="preserve">Trnavský samosprávny kraj</t>
  </si>
  <si>
    <t xml:space="preserve">37836901</t>
  </si>
  <si>
    <t xml:space="preserve">Starohájska 10</t>
  </si>
  <si>
    <t xml:space="preserve">917 01</t>
  </si>
  <si>
    <t xml:space="preserve">Trnava</t>
  </si>
  <si>
    <t xml:space="preserve">7000183718</t>
  </si>
  <si>
    <t xml:space="preserve">Žilinský samosprávny kraj</t>
  </si>
  <si>
    <t xml:space="preserve">37808427</t>
  </si>
  <si>
    <t xml:space="preserve">Komenského 48</t>
  </si>
  <si>
    <t xml:space="preserve">011 09</t>
  </si>
  <si>
    <t xml:space="preserve">7000183734</t>
  </si>
  <si>
    <t xml:space="preserve">EEPilot</t>
  </si>
  <si>
    <t xml:space="preserve">Mesto Bánovce nad Bebravou</t>
  </si>
  <si>
    <t xml:space="preserve">00310182</t>
  </si>
  <si>
    <t xml:space="preserve">mesto</t>
  </si>
  <si>
    <t xml:space="preserve">Námestie Ľudovíta Štúra 1/1</t>
  </si>
  <si>
    <t xml:space="preserve">957 01</t>
  </si>
  <si>
    <t xml:space="preserve">Bánovce nad Bebravou</t>
  </si>
  <si>
    <t xml:space="preserve">1641679855</t>
  </si>
  <si>
    <t xml:space="preserve">Mesto Banská Štiavnica</t>
  </si>
  <si>
    <t xml:space="preserve">00320501</t>
  </si>
  <si>
    <t xml:space="preserve">Radničné námestie 1</t>
  </si>
  <si>
    <t xml:space="preserve">969 01</t>
  </si>
  <si>
    <t xml:space="preserve">Banská Štiavnica</t>
  </si>
  <si>
    <t xml:space="preserve">1591075956</t>
  </si>
  <si>
    <t xml:space="preserve">Mesto Čadca</t>
  </si>
  <si>
    <t xml:space="preserve">00313971</t>
  </si>
  <si>
    <t xml:space="preserve">Námestie slobody 30</t>
  </si>
  <si>
    <t xml:space="preserve">022 01</t>
  </si>
  <si>
    <t xml:space="preserve">Čadca</t>
  </si>
  <si>
    <t xml:space="preserve">0202710027</t>
  </si>
  <si>
    <t xml:space="preserve">Mesto Dunajská Streda</t>
  </si>
  <si>
    <t xml:space="preserve">00305383</t>
  </si>
  <si>
    <t xml:space="preserve">Hlavná 50/16</t>
  </si>
  <si>
    <t xml:space="preserve">6602674050</t>
  </si>
  <si>
    <t xml:space="preserve">Mesto Košice</t>
  </si>
  <si>
    <t xml:space="preserve">00691135</t>
  </si>
  <si>
    <t xml:space="preserve">Trieda SNP 48/A</t>
  </si>
  <si>
    <t xml:space="preserve">040 11</t>
  </si>
  <si>
    <t xml:space="preserve">0442486044</t>
  </si>
  <si>
    <t xml:space="preserve">Mesto Nové Zámky</t>
  </si>
  <si>
    <t xml:space="preserve">00309150</t>
  </si>
  <si>
    <t xml:space="preserve">Hlavné námestie 10</t>
  </si>
  <si>
    <t xml:space="preserve">940 35</t>
  </si>
  <si>
    <t xml:space="preserve">174820-172</t>
  </si>
  <si>
    <t xml:space="preserve">Mesto Prešov</t>
  </si>
  <si>
    <t xml:space="preserve">00327646</t>
  </si>
  <si>
    <t xml:space="preserve">Hlavná 73</t>
  </si>
  <si>
    <t xml:space="preserve">080 01 </t>
  </si>
  <si>
    <t xml:space="preserve">Prešov</t>
  </si>
  <si>
    <t xml:space="preserve">27-423572</t>
  </si>
  <si>
    <t xml:space="preserve">Mesto Stupava</t>
  </si>
  <si>
    <t xml:space="preserve">00305081</t>
  </si>
  <si>
    <t xml:space="preserve">Hlavná 1</t>
  </si>
  <si>
    <t xml:space="preserve">900 31</t>
  </si>
  <si>
    <t xml:space="preserve">Stupava</t>
  </si>
  <si>
    <t xml:space="preserve">3320644001</t>
  </si>
  <si>
    <t xml:space="preserve">Mestská časť Bratislava - Staré Mesto</t>
  </si>
  <si>
    <t xml:space="preserve">00603147</t>
  </si>
  <si>
    <t xml:space="preserve">mestská časť</t>
  </si>
  <si>
    <t xml:space="preserve">Vajanského nábrežie 3</t>
  </si>
  <si>
    <t xml:space="preserve">814 21</t>
  </si>
  <si>
    <t xml:space="preserve">1526012</t>
  </si>
  <si>
    <t xml:space="preserve">Obec Hrachovo</t>
  </si>
  <si>
    <t xml:space="preserve">00318779</t>
  </si>
  <si>
    <t xml:space="preserve">obec</t>
  </si>
  <si>
    <t xml:space="preserve">Mieru 35</t>
  </si>
  <si>
    <t xml:space="preserve">980 52</t>
  </si>
  <si>
    <t xml:space="preserve">Hrachovo</t>
  </si>
  <si>
    <t xml:space="preserve">1588884453</t>
  </si>
  <si>
    <t xml:space="preserve">Obec Majcichov</t>
  </si>
  <si>
    <t xml:space="preserve">00312746</t>
  </si>
  <si>
    <t xml:space="preserve">Majcichov 606</t>
  </si>
  <si>
    <t xml:space="preserve">919 22</t>
  </si>
  <si>
    <t xml:space="preserve">Majcichov</t>
  </si>
  <si>
    <t xml:space="preserve">1599289553</t>
  </si>
  <si>
    <t xml:space="preserve">Obec Petrovany</t>
  </si>
  <si>
    <t xml:space="preserve">00327603</t>
  </si>
  <si>
    <t xml:space="preserve">Petrovany 317</t>
  </si>
  <si>
    <t xml:space="preserve">082 53</t>
  </si>
  <si>
    <t xml:space="preserve">Petrovany</t>
  </si>
  <si>
    <t xml:space="preserve">3923572</t>
  </si>
  <si>
    <t xml:space="preserve">Obec Predmier</t>
  </si>
  <si>
    <t xml:space="preserve">00321567</t>
  </si>
  <si>
    <t xml:space="preserve">Predmier 55</t>
  </si>
  <si>
    <t xml:space="preserve">013 51</t>
  </si>
  <si>
    <t xml:space="preserve">Predmier</t>
  </si>
  <si>
    <t xml:space="preserve">2693091353</t>
  </si>
  <si>
    <t xml:space="preserve">Obec Topoľčianky</t>
  </si>
  <si>
    <t xml:space="preserve">00308536</t>
  </si>
  <si>
    <t xml:space="preserve">Hlavná 114</t>
  </si>
  <si>
    <t xml:space="preserve">951 93</t>
  </si>
  <si>
    <t xml:space="preserve">Topoľčianky</t>
  </si>
  <si>
    <t xml:space="preserve">1443420658</t>
  </si>
  <si>
    <t xml:space="preserve">Obec Veľké Uherce</t>
  </si>
  <si>
    <t xml:space="preserve">00311294</t>
  </si>
  <si>
    <t xml:space="preserve">Veľké Uherce 360</t>
  </si>
  <si>
    <t xml:space="preserve">958 41</t>
  </si>
  <si>
    <t xml:space="preserve">Veľké Uherce</t>
  </si>
  <si>
    <t xml:space="preserve">0802677005</t>
  </si>
  <si>
    <t xml:space="preserve">EGMulti</t>
  </si>
  <si>
    <t xml:space="preserve">Hlavné mesto Slovenskej republiky Bratislava</t>
  </si>
  <si>
    <t xml:space="preserve">00603481</t>
  </si>
  <si>
    <t xml:space="preserve">Primaciálne námestie 1</t>
  </si>
  <si>
    <t xml:space="preserve">814 99</t>
  </si>
  <si>
    <t xml:space="preserve">5027411718</t>
  </si>
  <si>
    <t xml:space="preserve">FAJazdectvo</t>
  </si>
  <si>
    <t xml:space="preserve">Telovýchovná jednota Slávia STU v Bratislave</t>
  </si>
  <si>
    <t xml:space="preserve">00598640</t>
  </si>
  <si>
    <t xml:space="preserve">Májová 21</t>
  </si>
  <si>
    <t xml:space="preserve">851 01 </t>
  </si>
  <si>
    <t xml:space="preserve">4110039342</t>
  </si>
  <si>
    <t xml:space="preserve">FAShuttlecock</t>
  </si>
  <si>
    <t xml:space="preserve">Telovýchovná jednota Slavoj Kráľovský Chlmec</t>
  </si>
  <si>
    <t xml:space="preserve">00224073</t>
  </si>
  <si>
    <t xml:space="preserve">Pri štadióne 457/86</t>
  </si>
  <si>
    <t xml:space="preserve">077 01</t>
  </si>
  <si>
    <t xml:space="preserve">Kráľovský Chlmec</t>
  </si>
  <si>
    <t xml:space="preserve">14000941</t>
  </si>
  <si>
    <t xml:space="preserve">FBŠport zdravotne znevýhodnených</t>
  </si>
  <si>
    <t xml:space="preserve">Športový klub telesne postihnutých športovcov Kinex Bytča</t>
  </si>
  <si>
    <t xml:space="preserve">14220865</t>
  </si>
  <si>
    <t xml:space="preserve">1. mája 68/23</t>
  </si>
  <si>
    <t xml:space="preserve">014 01</t>
  </si>
  <si>
    <t xml:space="preserve">Bytča</t>
  </si>
  <si>
    <t xml:space="preserve">FCZoberLoptu</t>
  </si>
  <si>
    <t xml:space="preserve">OZ Zober loptu, nie drogy</t>
  </si>
  <si>
    <t xml:space="preserve">31275583</t>
  </si>
  <si>
    <t xml:space="preserve">ZŠ na ul. Jána Pavla II. 1</t>
  </si>
  <si>
    <t xml:space="preserve">040 23</t>
  </si>
  <si>
    <t xml:space="preserve">2929857766</t>
  </si>
  <si>
    <t xml:space="preserve">GGMulti</t>
  </si>
  <si>
    <t xml:space="preserve">Športová hala Mladosť</t>
  </si>
  <si>
    <t xml:space="preserve">35723025</t>
  </si>
  <si>
    <t xml:space="preserve">spoločnosť s ručením obmedzeným</t>
  </si>
  <si>
    <t xml:space="preserve">Slnečnicová 28</t>
  </si>
  <si>
    <t xml:space="preserve">931 01</t>
  </si>
  <si>
    <t xml:space="preserve">Šamorín</t>
  </si>
  <si>
    <t xml:space="preserve">5032208300</t>
  </si>
  <si>
    <t xml:space="preserve">Žiadateľ</t>
  </si>
  <si>
    <t xml:space="preserve">B</t>
  </si>
  <si>
    <t xml:space="preserve">Účel poskytnutia dotácie</t>
  </si>
  <si>
    <t xml:space="preserve">Dotácia</t>
  </si>
  <si>
    <t xml:space="preserve">Index</t>
  </si>
  <si>
    <t xml:space="preserve">Poradie</t>
  </si>
  <si>
    <t xml:space="preserve">Šport</t>
  </si>
  <si>
    <t xml:space="preserve">PPG</t>
  </si>
  <si>
    <t xml:space="preserve">Index2</t>
  </si>
  <si>
    <t xml:space="preserve">PPG2</t>
  </si>
  <si>
    <t xml:space="preserve">športová reprezentácia SR a rozvoj športových odvetví</t>
  </si>
  <si>
    <t xml:space="preserve">Slovenský zväz akrobatického Rock and Rollu21</t>
  </si>
  <si>
    <t xml:space="preserve">AAAkrobatický rokenrolSlovenský zväz akrobatického Rock and Rollu21športová reprezentácia SR a rozvoj športových odvetví</t>
  </si>
  <si>
    <t xml:space="preserve">Akrobatický rokenrol</t>
  </si>
  <si>
    <t xml:space="preserve">Slovenský zväz akrobatického Rock and Rollu2</t>
  </si>
  <si>
    <t xml:space="preserve">Akrobatický rokenrol21</t>
  </si>
  <si>
    <t xml:space="preserve">Akrobatický rokenrol2</t>
  </si>
  <si>
    <t xml:space="preserve">výber a príprava športových talentov</t>
  </si>
  <si>
    <t xml:space="preserve">Slovenský zväz akrobatického Rock and Rollu31</t>
  </si>
  <si>
    <t xml:space="preserve">AAAkrobatický rokenrolSlovenský zväz akrobatického Rock and Rollu31výber a príprava športových talentov</t>
  </si>
  <si>
    <t xml:space="preserve">Slovenský zväz akrobatického Rock and Rollu3</t>
  </si>
  <si>
    <t xml:space="preserve">Akrobatický rokenrol31</t>
  </si>
  <si>
    <t xml:space="preserve">Akrobatický rokenrol3</t>
  </si>
  <si>
    <t xml:space="preserve">(*) organizácia podujatia "Zo školských lavíc do atletickej haly Elán"</t>
  </si>
  <si>
    <t xml:space="preserve">Slovenský atletický zväz11</t>
  </si>
  <si>
    <t xml:space="preserve">AAAtletikaSlovenský atletický zväz11(*) organizácia podujatia "Zo školských lavíc do atletickej haly Elán"</t>
  </si>
  <si>
    <t xml:space="preserve">Atletika</t>
  </si>
  <si>
    <t xml:space="preserve">Slovenský atletický zväz1</t>
  </si>
  <si>
    <t xml:space="preserve">Atletika11</t>
  </si>
  <si>
    <t xml:space="preserve">Atletika1</t>
  </si>
  <si>
    <t xml:space="preserve">Hľadáme nových olympionikov 2012 (Hľadáme nového Jozefa Plachého)</t>
  </si>
  <si>
    <t xml:space="preserve">AAAtletikaSlovenský atletický zväz11Hľadáme nových olympionikov 2012 (Hľadáme nového Jozefa Plachého)</t>
  </si>
  <si>
    <t xml:space="preserve">Zo školských lavíc do atletickej haly Elán</t>
  </si>
  <si>
    <t xml:space="preserve">AAAtletikaSlovenský atletický zväz11Zo školských lavíc do atletickej haly Elán</t>
  </si>
  <si>
    <t xml:space="preserve">nákup športových pomôcok</t>
  </si>
  <si>
    <t xml:space="preserve">Slovenský atletický zväz13</t>
  </si>
  <si>
    <t xml:space="preserve">AAAtletikaSlovenský atletický zväz13nákup športových pomôcok</t>
  </si>
  <si>
    <t xml:space="preserve">Atletika13</t>
  </si>
  <si>
    <t xml:space="preserve">osobné náklady inštruktorov</t>
  </si>
  <si>
    <t xml:space="preserve">AAAtletikaSlovenský atletický zväz13osobné náklady inštruktorov</t>
  </si>
  <si>
    <t xml:space="preserve">zabezpečenie priestorov na športovanie, doprava na miesto športovania</t>
  </si>
  <si>
    <t xml:space="preserve">AAAtletikaSlovenský atletický zväz13zabezpečenie priestorov na športovanie, doprava na miesto športovania</t>
  </si>
  <si>
    <t xml:space="preserve">(*) športová reprezentácia SR a rozvoj športových odvetví</t>
  </si>
  <si>
    <t xml:space="preserve">Slovenský atletický zväz21</t>
  </si>
  <si>
    <t xml:space="preserve">AAAtletikaSlovenský atletický zväz21(*) športová reprezentácia SR a rozvoj športových odvetví</t>
  </si>
  <si>
    <t xml:space="preserve">Slovenský atletický zväz2</t>
  </si>
  <si>
    <t xml:space="preserve">Atletika21</t>
  </si>
  <si>
    <t xml:space="preserve">Atletika2</t>
  </si>
  <si>
    <t xml:space="preserve">AAAtletikaSlovenský atletický zväz21športová reprezentácia SR a rozvoj športových odvetví</t>
  </si>
  <si>
    <t xml:space="preserve">Bátovský Miloš</t>
  </si>
  <si>
    <t xml:space="preserve">Slovenský atletický zväz22</t>
  </si>
  <si>
    <t xml:space="preserve">AAAtletikaSlovenský atletický zväz22Bátovský Miloš</t>
  </si>
  <si>
    <t xml:space="preserve">Atletika22</t>
  </si>
  <si>
    <t xml:space="preserve">Berešová Katarína</t>
  </si>
  <si>
    <t xml:space="preserve">AAAtletikaSlovenský atletický zväz22Berešová Katarína</t>
  </si>
  <si>
    <t xml:space="preserve">Bubeník Tomáš</t>
  </si>
  <si>
    <t xml:space="preserve">AAAtletikaSlovenský atletický zväz22Bubeník Tomáš</t>
  </si>
  <si>
    <t xml:space="preserve">Czáková Mária</t>
  </si>
  <si>
    <t xml:space="preserve">AAAtletikaSlovenský atletický zväz22Czáková Mária</t>
  </si>
  <si>
    <t xml:space="preserve">Hrašnová Martina</t>
  </si>
  <si>
    <t xml:space="preserve">AAAtletikaSlovenský atletický zväz22Hrašnová Martina</t>
  </si>
  <si>
    <t xml:space="preserve">Charfreitag Libor</t>
  </si>
  <si>
    <t xml:space="preserve">AAAtletikaSlovenský atletický zväz22Charfreitag Libor</t>
  </si>
  <si>
    <t xml:space="preserve">Kabelka Michal</t>
  </si>
  <si>
    <t xml:space="preserve">AAAtletikaSlovenský atletický zväz22Kabelka Michal</t>
  </si>
  <si>
    <t xml:space="preserve">Klocová Lucia</t>
  </si>
  <si>
    <t xml:space="preserve">AAAtletikaSlovenský atletický zväz22Klocová Lucia</t>
  </si>
  <si>
    <t xml:space="preserve">Kružliak Tomáš</t>
  </si>
  <si>
    <t xml:space="preserve">AAAtletikaSlovenský atletický zväz22Kružliak Tomáš</t>
  </si>
  <si>
    <t xml:space="preserve">Kučmín Anton</t>
  </si>
  <si>
    <t xml:space="preserve">AAAtletikaSlovenský atletický zväz22Kučmín Anton</t>
  </si>
  <si>
    <t xml:space="preserve">Lomnická Nikola</t>
  </si>
  <si>
    <t xml:space="preserve">AAAtletikaSlovenský atletický zväz22Lomnická Nikola</t>
  </si>
  <si>
    <t xml:space="preserve">Lomnický Marcel </t>
  </si>
  <si>
    <t xml:space="preserve">AAAtletikaSlovenský atletický zväz22Lomnický Marcel </t>
  </si>
  <si>
    <t xml:space="preserve">Medgyesová Renáta</t>
  </si>
  <si>
    <t xml:space="preserve">AAAtletikaSlovenský atletický zväz22Medgyesová Renáta</t>
  </si>
  <si>
    <t xml:space="preserve">Strmeňová Katarína</t>
  </si>
  <si>
    <t xml:space="preserve">AAAtletikaSlovenský atletický zväz22Strmeňová Katarína</t>
  </si>
  <si>
    <t xml:space="preserve">Tóth Matej</t>
  </si>
  <si>
    <t xml:space="preserve">AAAtletikaSlovenský atletický zväz22Tóth Matej</t>
  </si>
  <si>
    <t xml:space="preserve">Vaľukevič Dmitrij</t>
  </si>
  <si>
    <t xml:space="preserve">AAAtletikaSlovenský atletický zväz22Vaľukevič Dmitrij</t>
  </si>
  <si>
    <t xml:space="preserve">Velďáková Dana </t>
  </si>
  <si>
    <t xml:space="preserve">AAAtletikaSlovenský atletický zväz22Velďáková Dana </t>
  </si>
  <si>
    <t xml:space="preserve">Velďáková Jana</t>
  </si>
  <si>
    <t xml:space="preserve">AAAtletikaSlovenský atletický zväz22Velďáková Jana</t>
  </si>
  <si>
    <t xml:space="preserve">Slovenský atletický zväz31</t>
  </si>
  <si>
    <t xml:space="preserve">AAAtletikaSlovenský atletický zväz31výber a príprava športových talentov</t>
  </si>
  <si>
    <t xml:space="preserve">Slovenský atletický zväz3</t>
  </si>
  <si>
    <t xml:space="preserve">Atletika31</t>
  </si>
  <si>
    <t xml:space="preserve">Atletika3</t>
  </si>
  <si>
    <t xml:space="preserve">zabezpečenie starostlivosti o športovcov zaradených do centier olympijskej prípravy</t>
  </si>
  <si>
    <t xml:space="preserve">Slovenský atletický zväz33</t>
  </si>
  <si>
    <t xml:space="preserve">AAAtletikaSlovenský atletický zväz33zabezpečenie starostlivosti o športovcov zaradených do centier olympijskej prípravy</t>
  </si>
  <si>
    <t xml:space="preserve">Atletika33</t>
  </si>
  <si>
    <t xml:space="preserve">Slovenská basketbalová asociácia13</t>
  </si>
  <si>
    <t xml:space="preserve">AABasketbalSlovenská basketbalová asociácia13nákup športových pomôcok</t>
  </si>
  <si>
    <t xml:space="preserve">Basketbal</t>
  </si>
  <si>
    <t xml:space="preserve">Slovenská basketbalová asociácia1</t>
  </si>
  <si>
    <t xml:space="preserve">Basketbal13</t>
  </si>
  <si>
    <t xml:space="preserve">Basketbal1</t>
  </si>
  <si>
    <t xml:space="preserve">AABasketbalSlovenská basketbalová asociácia13osobné náklady inštruktorov</t>
  </si>
  <si>
    <t xml:space="preserve">AABasketbalSlovenská basketbalová asociácia13zabezpečenie priestorov na športovanie, doprava na miesto športovania</t>
  </si>
  <si>
    <t xml:space="preserve">Slovenská basketbalová asociácia21</t>
  </si>
  <si>
    <t xml:space="preserve">AABasketbalSlovenská basketbalová asociácia21(*) športová reprezentácia SR a rozvoj športových odvetví</t>
  </si>
  <si>
    <t xml:space="preserve">Slovenská basketbalová asociácia2</t>
  </si>
  <si>
    <t xml:space="preserve">Basketbal21</t>
  </si>
  <si>
    <t xml:space="preserve">Basketbal2</t>
  </si>
  <si>
    <t xml:space="preserve">AABasketbalSlovenská basketbalová asociácia21športová reprezentácia SR a rozvoj športových odvetví</t>
  </si>
  <si>
    <t xml:space="preserve">Rožánek Milan, tréner</t>
  </si>
  <si>
    <t xml:space="preserve">Slovenská basketbalová asociácia26</t>
  </si>
  <si>
    <t xml:space="preserve">AABasketbalSlovenská basketbalová asociácia26Rožánek Milan, tréner</t>
  </si>
  <si>
    <t xml:space="preserve">Basketbal26</t>
  </si>
  <si>
    <t xml:space="preserve">Slovenská basketbalová asociácia31</t>
  </si>
  <si>
    <t xml:space="preserve">AABasketbalSlovenská basketbalová asociácia31výber a príprava športových talentov</t>
  </si>
  <si>
    <t xml:space="preserve">Slovenská basketbalová asociácia3</t>
  </si>
  <si>
    <t xml:space="preserve">Basketbal31</t>
  </si>
  <si>
    <t xml:space="preserve">Basketbal3</t>
  </si>
  <si>
    <t xml:space="preserve">Slovenská basketbalová asociácia33</t>
  </si>
  <si>
    <t xml:space="preserve">AABasketbalSlovenská basketbalová asociácia33zabezpečenie starostlivosti o športovcov zaradených do centier olympijskej prípravy</t>
  </si>
  <si>
    <t xml:space="preserve">Basketbal33</t>
  </si>
  <si>
    <t xml:space="preserve">Slovenský zväz bedmintonu21</t>
  </si>
  <si>
    <t xml:space="preserve">AABedmintonSlovenský zväz bedmintonu21(*) športová reprezentácia SR a rozvoj športových odvetví</t>
  </si>
  <si>
    <t xml:space="preserve">Bedminton</t>
  </si>
  <si>
    <t xml:space="preserve">Slovenský zväz bedmintonu2</t>
  </si>
  <si>
    <t xml:space="preserve">Bedminton21</t>
  </si>
  <si>
    <t xml:space="preserve">Bedminton2</t>
  </si>
  <si>
    <t xml:space="preserve">AABedmintonSlovenský zväz bedmintonu21športová reprezentácia SR a rozvoj športových odvetví</t>
  </si>
  <si>
    <t xml:space="preserve">Fašungová Monika</t>
  </si>
  <si>
    <t xml:space="preserve">Slovenský zväz bedmintonu22</t>
  </si>
  <si>
    <t xml:space="preserve">AABedmintonSlovenský zväz bedmintonu22Fašungová Monika</t>
  </si>
  <si>
    <t xml:space="preserve">Bedminton22</t>
  </si>
  <si>
    <t xml:space="preserve">Repiská Martina</t>
  </si>
  <si>
    <t xml:space="preserve">AABedmintonSlovenský zväz bedmintonu22Repiská Martina</t>
  </si>
  <si>
    <t xml:space="preserve">Slovenský zväz bedmintonu31</t>
  </si>
  <si>
    <t xml:space="preserve">AABedmintonSlovenský zväz bedmintonu31výber a príprava športových talentov</t>
  </si>
  <si>
    <t xml:space="preserve">Slovenský zväz bedmintonu3</t>
  </si>
  <si>
    <t xml:space="preserve">Bedminton31</t>
  </si>
  <si>
    <t xml:space="preserve">Bedminton3</t>
  </si>
  <si>
    <t xml:space="preserve">Slovenská baseballová federácia21</t>
  </si>
  <si>
    <t xml:space="preserve">AABejzbalSlovenská baseballová federácia21športová reprezentácia SR a rozvoj športových odvetví</t>
  </si>
  <si>
    <t xml:space="preserve">Bejzbal</t>
  </si>
  <si>
    <t xml:space="preserve">Slovenská baseballová federácia2</t>
  </si>
  <si>
    <t xml:space="preserve">Bejzbal21</t>
  </si>
  <si>
    <t xml:space="preserve">Bejzbal2</t>
  </si>
  <si>
    <t xml:space="preserve">Slovenská baseballová federácia31</t>
  </si>
  <si>
    <t xml:space="preserve">AABejzbalSlovenská baseballová federácia31výber a príprava športových talentov</t>
  </si>
  <si>
    <t xml:space="preserve">Slovenská baseballová federácia3</t>
  </si>
  <si>
    <t xml:space="preserve">Bejzbal31</t>
  </si>
  <si>
    <t xml:space="preserve">Bejzbal3</t>
  </si>
  <si>
    <t xml:space="preserve">Slovenský zväz biatlonu21</t>
  </si>
  <si>
    <t xml:space="preserve">AABiatlonSlovenský zväz biatlonu21(*) športová reprezentácia SR a rozvoj športových odvetví</t>
  </si>
  <si>
    <t xml:space="preserve">Biatlon</t>
  </si>
  <si>
    <t xml:space="preserve">Slovenský zväz biatlonu2</t>
  </si>
  <si>
    <t xml:space="preserve">Biatlon21</t>
  </si>
  <si>
    <t xml:space="preserve">Biatlon2</t>
  </si>
  <si>
    <t xml:space="preserve">AABiatlonSlovenský zväz biatlonu21športová reprezentácia SR a rozvoj športových odvetví</t>
  </si>
  <si>
    <t xml:space="preserve">Gereková Jana</t>
  </si>
  <si>
    <t xml:space="preserve">Slovenský zväz biatlonu22</t>
  </si>
  <si>
    <t xml:space="preserve">AABiatlonSlovenský zväz biatlonu22Gereková Jana</t>
  </si>
  <si>
    <t xml:space="preserve">Biatlon22</t>
  </si>
  <si>
    <t xml:space="preserve">Hurajt Pavol</t>
  </si>
  <si>
    <t xml:space="preserve">AABiatlonSlovenský zväz biatlonu22Hurajt Pavol</t>
  </si>
  <si>
    <t xml:space="preserve">Chrapánová Martina</t>
  </si>
  <si>
    <t xml:space="preserve">AABiatlonSlovenský zväz biatlonu22Chrapánová Martina</t>
  </si>
  <si>
    <t xml:space="preserve">Kuzmina Anastazia</t>
  </si>
  <si>
    <t xml:space="preserve">AABiatlonSlovenský zväz biatlonu22Kuzmina Anastazia</t>
  </si>
  <si>
    <t xml:space="preserve">organizácia podujatia: Otvorené ME v biatlone</t>
  </si>
  <si>
    <t xml:space="preserve">Slovenský zväz biatlonu23</t>
  </si>
  <si>
    <t xml:space="preserve">AABiatlonSlovenský zväz biatlonu23organizácia podujatia: Otvorené ME v biatlone</t>
  </si>
  <si>
    <t xml:space="preserve">Biatlon23</t>
  </si>
  <si>
    <t xml:space="preserve">Gereková Jana, športovec</t>
  </si>
  <si>
    <t xml:space="preserve">Slovenský zväz biatlonu26</t>
  </si>
  <si>
    <t xml:space="preserve">AABiatlonSlovenský zväz biatlonu26Gereková Jana, športovec</t>
  </si>
  <si>
    <t xml:space="preserve">Biatlon26</t>
  </si>
  <si>
    <t xml:space="preserve">Kazár Matej, športovec</t>
  </si>
  <si>
    <t xml:space="preserve">AABiatlonSlovenský zväz biatlonu26Kazár Matej, športovec</t>
  </si>
  <si>
    <t xml:space="preserve">Kuzminova Anastasia, športovec</t>
  </si>
  <si>
    <t xml:space="preserve">AABiatlonSlovenský zväz biatlonu26Kuzminova Anastasia, športovec</t>
  </si>
  <si>
    <t xml:space="preserve">Šimočko Dušan, tréner</t>
  </si>
  <si>
    <t xml:space="preserve">AABiatlonSlovenský zväz biatlonu26Šimočko Dušan, tréner</t>
  </si>
  <si>
    <t xml:space="preserve">Slovenský zväz biatlonu31</t>
  </si>
  <si>
    <t xml:space="preserve">AABiatlonSlovenský zväz biatlonu31výber a príprava športových talentov</t>
  </si>
  <si>
    <t xml:space="preserve">Slovenský zväz biatlonu3</t>
  </si>
  <si>
    <t xml:space="preserve">Biatlon31</t>
  </si>
  <si>
    <t xml:space="preserve">Biatlon3</t>
  </si>
  <si>
    <t xml:space="preserve">Slovenský zväz biatlonu33</t>
  </si>
  <si>
    <t xml:space="preserve">AABiatlonSlovenský zväz biatlonu33zabezpečenie starostlivosti o športovcov zaradených do centier olympijskej prípravy</t>
  </si>
  <si>
    <t xml:space="preserve">Biatlon33</t>
  </si>
  <si>
    <t xml:space="preserve">dokončenie strechy a opláštenia polyfunkčného objektu s otvoreným hľadiskom, Národné biatlonové centrum Osrblie</t>
  </si>
  <si>
    <t xml:space="preserve">Slovenský zväz biatlonu42</t>
  </si>
  <si>
    <t xml:space="preserve">AABiatlonSlovenský zväz biatlonu42dokončenie strechy a opláštenia polyfunkčného objektu s otvoreným hľadiskom, Národné biatlonové centrum Osrblie</t>
  </si>
  <si>
    <t xml:space="preserve">Slovenský zväz biatlonu4</t>
  </si>
  <si>
    <t xml:space="preserve">Biatlon42</t>
  </si>
  <si>
    <t xml:space="preserve">Biatlon4</t>
  </si>
  <si>
    <t xml:space="preserve">Slovenský biliardový zväz21</t>
  </si>
  <si>
    <t xml:space="preserve">AABiliardSlovenský biliardový zväz21športová reprezentácia SR a rozvoj športových odvetví</t>
  </si>
  <si>
    <t xml:space="preserve">Biliard</t>
  </si>
  <si>
    <t xml:space="preserve">Slovenský biliardový zväz2</t>
  </si>
  <si>
    <t xml:space="preserve">Biliard21</t>
  </si>
  <si>
    <t xml:space="preserve">Biliard2</t>
  </si>
  <si>
    <t xml:space="preserve">Slovenský zväz bobistov21</t>
  </si>
  <si>
    <t xml:space="preserve">AABobySlovenský zväz bobistov21(*) športová reprezentácia SR a rozvoj športových odvetví</t>
  </si>
  <si>
    <t xml:space="preserve">Boby</t>
  </si>
  <si>
    <t xml:space="preserve">Slovenský zväz bobistov2</t>
  </si>
  <si>
    <t xml:space="preserve">Boby21</t>
  </si>
  <si>
    <t xml:space="preserve">Boby2</t>
  </si>
  <si>
    <t xml:space="preserve">AABobySlovenský zväz bobistov21športová reprezentácia SR a rozvoj športových odvetví</t>
  </si>
  <si>
    <t xml:space="preserve">Slovenská asociácia boccie21</t>
  </si>
  <si>
    <t xml:space="preserve">AABocciaSlovenská asociácia boccie21športová reprezentácia SR a rozvoj športových odvetví</t>
  </si>
  <si>
    <t xml:space="preserve">Boccia</t>
  </si>
  <si>
    <t xml:space="preserve">Slovenská asociácia boccie2</t>
  </si>
  <si>
    <t xml:space="preserve">Boccia21</t>
  </si>
  <si>
    <t xml:space="preserve">Boccia2</t>
  </si>
  <si>
    <t xml:space="preserve">Slovenský bowlingový zväz21</t>
  </si>
  <si>
    <t xml:space="preserve">AABowlingSlovenský bowlingový zväz21športová reprezentácia SR a rozvoj športových odvetví</t>
  </si>
  <si>
    <t xml:space="preserve">Bowling</t>
  </si>
  <si>
    <t xml:space="preserve">Slovenský bowlingový zväz2</t>
  </si>
  <si>
    <t xml:space="preserve">Bowling21</t>
  </si>
  <si>
    <t xml:space="preserve">Bowling2</t>
  </si>
  <si>
    <t xml:space="preserve">Slovenská asociácia boxerov amatérov21</t>
  </si>
  <si>
    <t xml:space="preserve">AABoxSlovenská asociácia boxerov amatérov21športová reprezentácia SR a rozvoj športových odvetví</t>
  </si>
  <si>
    <t xml:space="preserve">Box</t>
  </si>
  <si>
    <t xml:space="preserve">Slovenská asociácia boxerov amatérov2</t>
  </si>
  <si>
    <t xml:space="preserve">Box21</t>
  </si>
  <si>
    <t xml:space="preserve">Box2</t>
  </si>
  <si>
    <t xml:space="preserve">Dirnfeld Sandro</t>
  </si>
  <si>
    <t xml:space="preserve">Slovenská asociácia boxerov amatérov22</t>
  </si>
  <si>
    <t xml:space="preserve">AABoxSlovenská asociácia boxerov amatérov22Dirnfeld Sandro</t>
  </si>
  <si>
    <t xml:space="preserve">Box22</t>
  </si>
  <si>
    <t xml:space="preserve">Formánek Roman</t>
  </si>
  <si>
    <t xml:space="preserve">AABoxSlovenská asociácia boxerov amatérov22Formánek Roman</t>
  </si>
  <si>
    <t xml:space="preserve">Slovenská asociácia boxerov amatérov31</t>
  </si>
  <si>
    <t xml:space="preserve">AABoxSlovenská asociácia boxerov amatérov31výber a príprava športových talentov</t>
  </si>
  <si>
    <t xml:space="preserve">Slovenská asociácia boxerov amatérov3</t>
  </si>
  <si>
    <t xml:space="preserve">Box31</t>
  </si>
  <si>
    <t xml:space="preserve">Box3</t>
  </si>
  <si>
    <t xml:space="preserve">Slovenský bridžový zväz21</t>
  </si>
  <si>
    <t xml:space="preserve">AABridžSlovenský bridžový zväz21športová reprezentácia SR a rozvoj športových odvetví</t>
  </si>
  <si>
    <t xml:space="preserve">Bridž</t>
  </si>
  <si>
    <t xml:space="preserve">Slovenský bridžový zväz2</t>
  </si>
  <si>
    <t xml:space="preserve">Bridž21</t>
  </si>
  <si>
    <t xml:space="preserve">Bridž2</t>
  </si>
  <si>
    <t xml:space="preserve">Slovenský curlingový zväz21</t>
  </si>
  <si>
    <t xml:space="preserve">AACurlingSlovenský curlingový zväz21športová reprezentácia SR a rozvoj športových odvetví</t>
  </si>
  <si>
    <t xml:space="preserve">Curling</t>
  </si>
  <si>
    <t xml:space="preserve">Slovenský curlingový zväz2</t>
  </si>
  <si>
    <t xml:space="preserve">Curling21</t>
  </si>
  <si>
    <t xml:space="preserve">Curling2</t>
  </si>
  <si>
    <t xml:space="preserve">Slovenský curlingový zväz31</t>
  </si>
  <si>
    <t xml:space="preserve">AACurlingSlovenský curlingový zväz31výber a príprava športových talentov</t>
  </si>
  <si>
    <t xml:space="preserve">Slovenský curlingový zväz3</t>
  </si>
  <si>
    <t xml:space="preserve">Curling31</t>
  </si>
  <si>
    <t xml:space="preserve">Curling3</t>
  </si>
  <si>
    <t xml:space="preserve">Slovenská cyklotrialová únia21</t>
  </si>
  <si>
    <t xml:space="preserve">AACyklistikaSlovenská cyklotrialová únia21(*) športová reprezentácia SR a rozvoj športových odvetví</t>
  </si>
  <si>
    <t xml:space="preserve">Cyklistika</t>
  </si>
  <si>
    <t xml:space="preserve">Slovenská cyklotrialová únia2</t>
  </si>
  <si>
    <t xml:space="preserve">Cyklistika21</t>
  </si>
  <si>
    <t xml:space="preserve">Cyklistika2</t>
  </si>
  <si>
    <t xml:space="preserve">AACyklistikaSlovenská cyklotrialová únia21športová reprezentácia SR a rozvoj športových odvetví</t>
  </si>
  <si>
    <t xml:space="preserve">Jánoška Ladislav, športovec</t>
  </si>
  <si>
    <t xml:space="preserve">Slovenská cyklotrialová únia26</t>
  </si>
  <si>
    <t xml:space="preserve">AACyklistikaSlovenská cyklotrialová únia26Jánoška Ladislav, športovec</t>
  </si>
  <si>
    <t xml:space="preserve">Cyklistika26</t>
  </si>
  <si>
    <t xml:space="preserve">Jánoška Ľubomír, tréner</t>
  </si>
  <si>
    <t xml:space="preserve">AACyklistikaSlovenská cyklotrialová únia26Jánoška Ľubomír, tréner</t>
  </si>
  <si>
    <t xml:space="preserve">Kalús Tomáš, športovec</t>
  </si>
  <si>
    <t xml:space="preserve">AACyklistikaSlovenská cyklotrialová únia26Kalús Tomáš, športovec</t>
  </si>
  <si>
    <t xml:space="preserve">Muziga Peter, tréner</t>
  </si>
  <si>
    <t xml:space="preserve">AACyklistikaSlovenská cyklotrialová únia26Muziga Peter, tréner</t>
  </si>
  <si>
    <t xml:space="preserve">Národná cyklistická súťaž o Pohár olympijského víťaza Antona Tkáča 2012</t>
  </si>
  <si>
    <t xml:space="preserve">Slovenský zväz cyklistiky11</t>
  </si>
  <si>
    <t xml:space="preserve">AACyklistikaSlovenský zväz cyklistiky11Národná cyklistická súťaž o Pohár olympijského víťaza Antona Tkáča 2012</t>
  </si>
  <si>
    <t xml:space="preserve">Slovenský zväz cyklistiky1</t>
  </si>
  <si>
    <t xml:space="preserve">Cyklistika11</t>
  </si>
  <si>
    <t xml:space="preserve">Cyklistika1</t>
  </si>
  <si>
    <t xml:space="preserve">Slovenský zväz cyklistiky21</t>
  </si>
  <si>
    <t xml:space="preserve">AACyklistikaSlovenský zväz cyklistiky21(*) športová reprezentácia SR a rozvoj športových odvetví</t>
  </si>
  <si>
    <t xml:space="preserve">Slovenský zväz cyklistiky2</t>
  </si>
  <si>
    <t xml:space="preserve">AACyklistikaSlovenský zväz cyklistiky21športová reprezentácia SR a rozvoj športových odvetví</t>
  </si>
  <si>
    <t xml:space="preserve">Bebčák Jozef</t>
  </si>
  <si>
    <t xml:space="preserve">Slovenský zväz cyklistiky22</t>
  </si>
  <si>
    <t xml:space="preserve">AACyklistikaSlovenský zväz cyklistiky22Bebčák Jozef</t>
  </si>
  <si>
    <t xml:space="preserve">Cyklistika22</t>
  </si>
  <si>
    <t xml:space="preserve">Lami František</t>
  </si>
  <si>
    <t xml:space="preserve">AACyklistikaSlovenský zväz cyklistiky22Lami František</t>
  </si>
  <si>
    <t xml:space="preserve">Pavlendová Alžbeta</t>
  </si>
  <si>
    <t xml:space="preserve">AACyklistikaSlovenský zväz cyklistiky22Pavlendová Alžbeta</t>
  </si>
  <si>
    <t xml:space="preserve">Sagan Peter</t>
  </si>
  <si>
    <t xml:space="preserve">AACyklistikaSlovenský zväz cyklistiky22Sagan Peter</t>
  </si>
  <si>
    <t xml:space="preserve">Zverko Dávid</t>
  </si>
  <si>
    <t xml:space="preserve">AACyklistikaSlovenský zväz cyklistiky22Zverko Dávid</t>
  </si>
  <si>
    <t xml:space="preserve">Novosad Milan, tréner</t>
  </si>
  <si>
    <t xml:space="preserve">Slovenský zväz cyklistiky26</t>
  </si>
  <si>
    <t xml:space="preserve">AACyklistikaSlovenský zväz cyklistiky26Novosad Milan, tréner</t>
  </si>
  <si>
    <t xml:space="preserve">Sitora František, tréner</t>
  </si>
  <si>
    <t xml:space="preserve">AACyklistikaSlovenský zväz cyklistiky26Sitora František, tréner</t>
  </si>
  <si>
    <t xml:space="preserve">Zverko David, športovec</t>
  </si>
  <si>
    <t xml:space="preserve">AACyklistikaSlovenský zväz cyklistiky26Zverko David, športovec</t>
  </si>
  <si>
    <t xml:space="preserve">Slovenský zväz cyklistiky31</t>
  </si>
  <si>
    <t xml:space="preserve">AACyklistikaSlovenský zväz cyklistiky31výber a príprava športových talentov</t>
  </si>
  <si>
    <t xml:space="preserve">Slovenský zväz cyklistiky3</t>
  </si>
  <si>
    <t xml:space="preserve">Cyklistika31</t>
  </si>
  <si>
    <t xml:space="preserve">Cyklistika3</t>
  </si>
  <si>
    <t xml:space="preserve">Slovenský zväz cyklistiky33</t>
  </si>
  <si>
    <t xml:space="preserve">AACyklistikaSlovenský zväz cyklistiky33zabezpečenie starostlivosti o športovcov zaradených do centier olympijskej prípravy</t>
  </si>
  <si>
    <t xml:space="preserve">Cyklistika33</t>
  </si>
  <si>
    <t xml:space="preserve">Slovenský zväz judo21</t>
  </si>
  <si>
    <t xml:space="preserve">AADžudoSlovenský zväz judo21(*) športová reprezentácia SR a rozvoj športových odvetví</t>
  </si>
  <si>
    <t xml:space="preserve">Džudo</t>
  </si>
  <si>
    <t xml:space="preserve">Slovenský zväz judo2</t>
  </si>
  <si>
    <t xml:space="preserve">Džudo21</t>
  </si>
  <si>
    <t xml:space="preserve">Džudo2</t>
  </si>
  <si>
    <t xml:space="preserve">AADžudoSlovenský zväz judo21športová reprezentácia SR a rozvoj športových odvetví</t>
  </si>
  <si>
    <t xml:space="preserve">Gažo Adam</t>
  </si>
  <si>
    <t xml:space="preserve">Slovenský zväz judo22</t>
  </si>
  <si>
    <t xml:space="preserve">AADžudoSlovenský zväz judo22Gažo Adam</t>
  </si>
  <si>
    <t xml:space="preserve">Džudo22</t>
  </si>
  <si>
    <t xml:space="preserve">Krišandová Andrea</t>
  </si>
  <si>
    <t xml:space="preserve">AADžudoSlovenský zväz judo22Krišandová Andrea</t>
  </si>
  <si>
    <t xml:space="preserve">Randl Milan</t>
  </si>
  <si>
    <t xml:space="preserve">AADžudoSlovenský zväz judo22Randl Milan</t>
  </si>
  <si>
    <t xml:space="preserve">Szakács Arpád</t>
  </si>
  <si>
    <t xml:space="preserve">AADžudoSlovenský zväz judo22Szakács Arpád</t>
  </si>
  <si>
    <t xml:space="preserve">Jankovics  Ladislav, tréner</t>
  </si>
  <si>
    <t xml:space="preserve">Slovenský zväz judo26</t>
  </si>
  <si>
    <t xml:space="preserve">AADžudoSlovenský zväz judo26Jankovics  Ladislav, tréner</t>
  </si>
  <si>
    <t xml:space="preserve">Džudo26</t>
  </si>
  <si>
    <t xml:space="preserve">Slovenský zväz judo31</t>
  </si>
  <si>
    <t xml:space="preserve">AADžudoSlovenský zväz judo31výber a príprava športových talentov</t>
  </si>
  <si>
    <t xml:space="preserve">Slovenský zväz judo3</t>
  </si>
  <si>
    <t xml:space="preserve">Džudo31</t>
  </si>
  <si>
    <t xml:space="preserve">Džudo3</t>
  </si>
  <si>
    <t xml:space="preserve">Slovenský zväz judo33</t>
  </si>
  <si>
    <t xml:space="preserve">AADžudoSlovenský zväz judo33zabezpečenie starostlivosti o športovcov zaradených do centier olympijskej prípravy</t>
  </si>
  <si>
    <t xml:space="preserve">Džudo33</t>
  </si>
  <si>
    <t xml:space="preserve">Slovenský zväz florbalu21</t>
  </si>
  <si>
    <t xml:space="preserve">AAFlorbalSlovenský zväz florbalu21(*) športová reprezentácia SR a rozvoj športových odvetví</t>
  </si>
  <si>
    <t xml:space="preserve">Florbal</t>
  </si>
  <si>
    <t xml:space="preserve">Slovenský zväz florbalu2</t>
  </si>
  <si>
    <t xml:space="preserve">Florbal21</t>
  </si>
  <si>
    <t xml:space="preserve">Florbal2</t>
  </si>
  <si>
    <t xml:space="preserve">AAFlorbalSlovenský zväz florbalu21športová reprezentácia SR a rozvoj športových odvetví</t>
  </si>
  <si>
    <t xml:space="preserve">organizácia podujatia: MS žien do 19 rokov</t>
  </si>
  <si>
    <t xml:space="preserve">Slovenský zväz florbalu23</t>
  </si>
  <si>
    <t xml:space="preserve">AAFlorbalSlovenský zväz florbalu23organizácia podujatia: MS žien do 19 rokov</t>
  </si>
  <si>
    <t xml:space="preserve">Florbal23</t>
  </si>
  <si>
    <t xml:space="preserve">Slovenský zväz florbalu31</t>
  </si>
  <si>
    <t xml:space="preserve">AAFlorbalSlovenský zväz florbalu31výber a príprava športových talentov</t>
  </si>
  <si>
    <t xml:space="preserve">Slovenský zväz florbalu3</t>
  </si>
  <si>
    <t xml:space="preserve">Florbal31</t>
  </si>
  <si>
    <t xml:space="preserve">Florbal3</t>
  </si>
  <si>
    <t xml:space="preserve">Slovenská asociácia Frisbee21</t>
  </si>
  <si>
    <t xml:space="preserve">AAFrisbeeSlovenská asociácia Frisbee21športová reprezentácia SR a rozvoj športových odvetví</t>
  </si>
  <si>
    <t xml:space="preserve">Frisbee</t>
  </si>
  <si>
    <t xml:space="preserve">Slovenská asociácia Frisbee2</t>
  </si>
  <si>
    <t xml:space="preserve">Frisbee21</t>
  </si>
  <si>
    <t xml:space="preserve">Frisbee2</t>
  </si>
  <si>
    <t xml:space="preserve">ŠM SR Malý futbal žiačok ZŠ - Školský pohár</t>
  </si>
  <si>
    <t xml:space="preserve">Slovenský futbalový zväz11</t>
  </si>
  <si>
    <t xml:space="preserve">AAFutbalSlovenský futbalový zväz11ŠM SR Malý futbal žiačok ZŠ - Školský pohár</t>
  </si>
  <si>
    <t xml:space="preserve">Futbal</t>
  </si>
  <si>
    <t xml:space="preserve">Slovenský futbalový zväz1</t>
  </si>
  <si>
    <t xml:space="preserve">Futbal11</t>
  </si>
  <si>
    <t xml:space="preserve">Futbal1</t>
  </si>
  <si>
    <t xml:space="preserve">ŠM SR Malý futbal žiakov ZŠ - Školský pohár</t>
  </si>
  <si>
    <t xml:space="preserve">AAFutbalSlovenský futbalový zväz11ŠM SR Malý futbal žiakov ZŠ - Školský pohár</t>
  </si>
  <si>
    <t xml:space="preserve">ŠM SR Minifutbal žiakov a žiačok ZŠ - McDonald´s Cup</t>
  </si>
  <si>
    <t xml:space="preserve">AAFutbalSlovenský futbalový zväz11ŠM SR Minifutbal žiakov a žiačok ZŠ - McDonald´s Cup</t>
  </si>
  <si>
    <t xml:space="preserve">ŠM SR Veľký futbal žiačok ZŠ - Coca Cola školský pohár</t>
  </si>
  <si>
    <t xml:space="preserve">AAFutbalSlovenský futbalový zväz11ŠM SR Veľký futbal žiačok ZŠ - Coca Cola školský pohár</t>
  </si>
  <si>
    <t xml:space="preserve">ŠM SR Veľký futbal žiakov ZŠ - Coca Cola školský pohár</t>
  </si>
  <si>
    <t xml:space="preserve">AAFutbalSlovenský futbalový zväz11ŠM SR Veľký futbal žiakov ZŠ - Coca Cola školský pohár</t>
  </si>
  <si>
    <t xml:space="preserve">Slovenský futbalový zväz21</t>
  </si>
  <si>
    <t xml:space="preserve">AAFutbalSlovenský futbalový zväz21(*) športová reprezentácia SR a rozvoj športových odvetví</t>
  </si>
  <si>
    <t xml:space="preserve">Slovenský futbalový zväz2</t>
  </si>
  <si>
    <t xml:space="preserve">Futbal21</t>
  </si>
  <si>
    <t xml:space="preserve">Futbal2</t>
  </si>
  <si>
    <t xml:space="preserve">AAFutbalSlovenský futbalový zväz21športová reprezentácia SR a rozvoj športových odvetví</t>
  </si>
  <si>
    <t xml:space="preserve">Andrejko Bohumil, tréner</t>
  </si>
  <si>
    <t xml:space="preserve">Slovenský futbalový zväz26</t>
  </si>
  <si>
    <t xml:space="preserve">AAFutbalSlovenský futbalový zväz26Andrejko Bohumil, tréner</t>
  </si>
  <si>
    <t xml:space="preserve">Futbal26</t>
  </si>
  <si>
    <t xml:space="preserve">Slovenský futbalový zväz31</t>
  </si>
  <si>
    <t xml:space="preserve">AAFutbalSlovenský futbalový zväz31výber a príprava športových talentov</t>
  </si>
  <si>
    <t xml:space="preserve">Slovenský futbalový zväz3</t>
  </si>
  <si>
    <t xml:space="preserve">Futbal31</t>
  </si>
  <si>
    <t xml:space="preserve">Futbal3</t>
  </si>
  <si>
    <t xml:space="preserve">Slovenský futsal21</t>
  </si>
  <si>
    <t xml:space="preserve">AAFutbalSlovenský futsal21(*) športová reprezentácia SR a rozvoj športových odvetví</t>
  </si>
  <si>
    <t xml:space="preserve">Slovenský futsal2</t>
  </si>
  <si>
    <t xml:space="preserve">AAFutbalSlovenský futsal21športová reprezentácia SR a rozvoj športových odvetví</t>
  </si>
  <si>
    <t xml:space="preserve">Slovenský futsal31</t>
  </si>
  <si>
    <t xml:space="preserve">AAFutbalSlovenský futsal31výber a príprava športových talentov</t>
  </si>
  <si>
    <t xml:space="preserve">Slovenský futsal3</t>
  </si>
  <si>
    <t xml:space="preserve">Slovenský zväz dráhového golfu21</t>
  </si>
  <si>
    <t xml:space="preserve">AAGolf dráhovýSlovenský zväz dráhového golfu21športová reprezentácia SR a rozvoj športových odvetví</t>
  </si>
  <si>
    <t xml:space="preserve">Golf dráhový</t>
  </si>
  <si>
    <t xml:space="preserve">Slovenský zväz dráhového golfu2</t>
  </si>
  <si>
    <t xml:space="preserve">Golf dráhový21</t>
  </si>
  <si>
    <t xml:space="preserve">Golf dráhový2</t>
  </si>
  <si>
    <t xml:space="preserve">Slovenská golfová asociácia21</t>
  </si>
  <si>
    <t xml:space="preserve">AAGolfSlovenská golfová asociácia21(*) športová reprezentácia SR a rozvoj športových odvetví</t>
  </si>
  <si>
    <t xml:space="preserve">Golf</t>
  </si>
  <si>
    <t xml:space="preserve">Slovenská golfová asociácia2</t>
  </si>
  <si>
    <t xml:space="preserve">Golf21</t>
  </si>
  <si>
    <t xml:space="preserve">Golf2</t>
  </si>
  <si>
    <t xml:space="preserve">AAGolfSlovenská golfová asociácia21športová reprezentácia SR a rozvoj športových odvetví</t>
  </si>
  <si>
    <t xml:space="preserve">organizácia podujatia: Ladies European Tour</t>
  </si>
  <si>
    <t xml:space="preserve">Slovenská golfová asociácia23</t>
  </si>
  <si>
    <t xml:space="preserve">AAGolfSlovenská golfová asociácia23organizácia podujatia: Ladies European Tour</t>
  </si>
  <si>
    <t xml:space="preserve">Golf23</t>
  </si>
  <si>
    <t xml:space="preserve">Slovenská golfová asociácia31</t>
  </si>
  <si>
    <t xml:space="preserve">AAGolfSlovenská golfová asociácia31výber a príprava športových talentov</t>
  </si>
  <si>
    <t xml:space="preserve">Slovenská golfová asociácia3</t>
  </si>
  <si>
    <t xml:space="preserve">Golf31</t>
  </si>
  <si>
    <t xml:space="preserve">Golf3</t>
  </si>
  <si>
    <t xml:space="preserve">Slovenská gymnastická federácia13</t>
  </si>
  <si>
    <t xml:space="preserve">AAGymnastikaSlovenská gymnastická federácia13nákup športových pomôcok</t>
  </si>
  <si>
    <t xml:space="preserve">Gymnastika</t>
  </si>
  <si>
    <t xml:space="preserve">Slovenská gymnastická federácia1</t>
  </si>
  <si>
    <t xml:space="preserve">Gymnastika13</t>
  </si>
  <si>
    <t xml:space="preserve">Gymnastika1</t>
  </si>
  <si>
    <t xml:space="preserve">AAGymnastikaSlovenská gymnastická federácia13osobné náklady inštruktorov</t>
  </si>
  <si>
    <t xml:space="preserve">AAGymnastikaSlovenská gymnastická federácia13zabezpečenie priestorov na športovanie, doprava na miesto športovania</t>
  </si>
  <si>
    <t xml:space="preserve">Slovenská gymnastická federácia21</t>
  </si>
  <si>
    <t xml:space="preserve">AAGymnastikaSlovenská gymnastická federácia21(*) športová reprezentácia SR a rozvoj športových odvetví</t>
  </si>
  <si>
    <t xml:space="preserve">Slovenská gymnastická federácia2</t>
  </si>
  <si>
    <t xml:space="preserve">Gymnastika21</t>
  </si>
  <si>
    <t xml:space="preserve">Gymnastika2</t>
  </si>
  <si>
    <t xml:space="preserve">AAGymnastikaSlovenská gymnastická federácia21športová reprezentácia SR a rozvoj športových odvetví</t>
  </si>
  <si>
    <t xml:space="preserve">Homolová Mária</t>
  </si>
  <si>
    <t xml:space="preserve">Slovenská gymnastická federácia22</t>
  </si>
  <si>
    <t xml:space="preserve">AAGymnastikaSlovenská gymnastická federácia22Homolová Mária</t>
  </si>
  <si>
    <t xml:space="preserve">Gymnastika22</t>
  </si>
  <si>
    <t xml:space="preserve">Piasecký Samuel</t>
  </si>
  <si>
    <t xml:space="preserve">AAGymnastikaSlovenská gymnastická federácia22Piasecký Samuel</t>
  </si>
  <si>
    <t xml:space="preserve">Slovenská gymnastická federácia31</t>
  </si>
  <si>
    <t xml:space="preserve">AAGymnastikaSlovenská gymnastická federácia31výber a príprava športových talentov</t>
  </si>
  <si>
    <t xml:space="preserve">Slovenská gymnastická federácia3</t>
  </si>
  <si>
    <t xml:space="preserve">Gymnastika31</t>
  </si>
  <si>
    <t xml:space="preserve">Gymnastika3</t>
  </si>
  <si>
    <t xml:space="preserve">Slovenská gymnastická federácia33</t>
  </si>
  <si>
    <t xml:space="preserve">AAGymnastikaSlovenská gymnastická federácia33zabezpečenie starostlivosti o športovcov zaradených do centier olympijskej prípravy</t>
  </si>
  <si>
    <t xml:space="preserve">Gymnastika33</t>
  </si>
  <si>
    <t xml:space="preserve">Slovenský zväz modernej gymnastiky21</t>
  </si>
  <si>
    <t xml:space="preserve">AAGymnastikaSlovenský zväz modernej gymnastiky21(*) športová reprezentácia SR a rozvoj športových odvetví</t>
  </si>
  <si>
    <t xml:space="preserve">Slovenský zväz modernej gymnastiky2</t>
  </si>
  <si>
    <t xml:space="preserve">AAGymnastikaSlovenský zväz modernej gymnastiky21športová reprezentácia SR a rozvoj športových odvetví</t>
  </si>
  <si>
    <t xml:space="preserve">Slovenský zväz modernej gymnastiky31</t>
  </si>
  <si>
    <t xml:space="preserve">AAGymnastikaSlovenský zväz modernej gymnastiky31výber a príprava športových talentov</t>
  </si>
  <si>
    <t xml:space="preserve">Slovenský zväz modernej gymnastiky3</t>
  </si>
  <si>
    <t xml:space="preserve">Majstrovstvá Slovenska mladších a starších žiakov a žiačok</t>
  </si>
  <si>
    <t xml:space="preserve">Slovenský zväz hádzanej11</t>
  </si>
  <si>
    <t xml:space="preserve">AAHádzanáSlovenský zväz hádzanej11Majstrovstvá Slovenska mladších a starších žiakov a žiačok</t>
  </si>
  <si>
    <t xml:space="preserve">Hádzaná</t>
  </si>
  <si>
    <t xml:space="preserve">Slovenský zväz hádzanej1</t>
  </si>
  <si>
    <t xml:space="preserve">Hádzaná11</t>
  </si>
  <si>
    <t xml:space="preserve">Hádzaná1</t>
  </si>
  <si>
    <t xml:space="preserve">Slovenský zväz hádzanej13</t>
  </si>
  <si>
    <t xml:space="preserve">AAHádzanáSlovenský zväz hádzanej13nákup športových pomôcok</t>
  </si>
  <si>
    <t xml:space="preserve">Hádzaná13</t>
  </si>
  <si>
    <t xml:space="preserve">AAHádzanáSlovenský zväz hádzanej13osobné náklady inštruktorov</t>
  </si>
  <si>
    <t xml:space="preserve">AAHádzanáSlovenský zväz hádzanej13zabezpečenie priestorov na športovanie, doprava na miesto športovania</t>
  </si>
  <si>
    <t xml:space="preserve">Slovenský zväz hádzanej21</t>
  </si>
  <si>
    <t xml:space="preserve">AAHádzanáSlovenský zväz hádzanej21(*) športová reprezentácia SR a rozvoj športových odvetví</t>
  </si>
  <si>
    <t xml:space="preserve">Slovenský zväz hádzanej2</t>
  </si>
  <si>
    <t xml:space="preserve">Hádzaná21</t>
  </si>
  <si>
    <t xml:space="preserve">Hádzaná2</t>
  </si>
  <si>
    <t xml:space="preserve">AAHádzanáSlovenský zväz hádzanej21športová reprezentácia SR a rozvoj športových odvetví</t>
  </si>
  <si>
    <t xml:space="preserve">Slovenský zväz hádzanej31</t>
  </si>
  <si>
    <t xml:space="preserve">AAHádzanáSlovenský zväz hádzanej31výber a príprava športových talentov</t>
  </si>
  <si>
    <t xml:space="preserve">Slovenský zväz hádzanej3</t>
  </si>
  <si>
    <t xml:space="preserve">Hádzaná31</t>
  </si>
  <si>
    <t xml:space="preserve">Hádzaná3</t>
  </si>
  <si>
    <t xml:space="preserve">Slovenský zväz hádzanej33</t>
  </si>
  <si>
    <t xml:space="preserve">AAHádzanáSlovenský zväz hádzanej33zabezpečenie starostlivosti o športovcov zaradených do centier olympijskej prípravy</t>
  </si>
  <si>
    <t xml:space="preserve">Hádzaná33</t>
  </si>
  <si>
    <t xml:space="preserve">Street Hockey školská liga 2012 žiakov a žiačiek ZŠ od 13 - 16 rokov</t>
  </si>
  <si>
    <t xml:space="preserve">Slovenská hokejbalová únia11</t>
  </si>
  <si>
    <t xml:space="preserve">AAHokejbalSlovenská hokejbalová únia11Street Hockey školská liga 2012 žiakov a žiačiek ZŠ od 13 - 16 rokov</t>
  </si>
  <si>
    <t xml:space="preserve">Hokejbal</t>
  </si>
  <si>
    <t xml:space="preserve">Slovenská hokejbalová únia1</t>
  </si>
  <si>
    <t xml:space="preserve">Hokejbal11</t>
  </si>
  <si>
    <t xml:space="preserve">Hokejbal1</t>
  </si>
  <si>
    <t xml:space="preserve">Slovenská hokejbalová únia21</t>
  </si>
  <si>
    <t xml:space="preserve">AAHokejbalSlovenská hokejbalová únia21(*) športová reprezentácia SR a rozvoj športových odvetví</t>
  </si>
  <si>
    <t xml:space="preserve">Slovenská hokejbalová únia2</t>
  </si>
  <si>
    <t xml:space="preserve">Hokejbal21</t>
  </si>
  <si>
    <t xml:space="preserve">Hokejbal2</t>
  </si>
  <si>
    <t xml:space="preserve">AAHokejbalSlovenská hokejbalová únia21športová reprezentácia SR a rozvoj športových odvetví</t>
  </si>
  <si>
    <t xml:space="preserve">družstvo mužov</t>
  </si>
  <si>
    <t xml:space="preserve">Slovenská hokejbalová únia26</t>
  </si>
  <si>
    <t xml:space="preserve">AAHokejbalSlovenská hokejbalová únia26družstvo mužov</t>
  </si>
  <si>
    <t xml:space="preserve">Hokejbal26</t>
  </si>
  <si>
    <t xml:space="preserve">družstvo žien</t>
  </si>
  <si>
    <t xml:space="preserve">AAHokejbalSlovenská hokejbalová únia26družstvo žien</t>
  </si>
  <si>
    <t xml:space="preserve">Slovenská hokejbalová únia31</t>
  </si>
  <si>
    <t xml:space="preserve">AAHokejbalSlovenská hokejbalová únia31výber a príprava športových talentov</t>
  </si>
  <si>
    <t xml:space="preserve">Slovenská hokejbalová únia3</t>
  </si>
  <si>
    <t xml:space="preserve">Hokejbal31</t>
  </si>
  <si>
    <t xml:space="preserve">Hokejbal3</t>
  </si>
  <si>
    <t xml:space="preserve">Slovenský horolezecký spolok JAMES21</t>
  </si>
  <si>
    <t xml:space="preserve">AAHorolezectvoSlovenský horolezecký spolok JAMES21(*) športová reprezentácia SR a rozvoj športových odvetví</t>
  </si>
  <si>
    <t xml:space="preserve">Horolezectvo</t>
  </si>
  <si>
    <t xml:space="preserve">Slovenský horolezecký spolok JAMES2</t>
  </si>
  <si>
    <t xml:space="preserve">Horolezectvo21</t>
  </si>
  <si>
    <t xml:space="preserve">Horolezectvo2</t>
  </si>
  <si>
    <t xml:space="preserve">AAHorolezectvoSlovenský horolezecký spolok JAMES21športová reprezentácia SR a rozvoj športových odvetví</t>
  </si>
  <si>
    <t xml:space="preserve">Peťo Miroslav, športovec</t>
  </si>
  <si>
    <t xml:space="preserve">Slovenský horolezecký spolok JAMES26</t>
  </si>
  <si>
    <t xml:space="preserve">AAHorolezectvoSlovenský horolezecký spolok JAMES26Peťo Miroslav, športovec</t>
  </si>
  <si>
    <t xml:space="preserve">Horolezectvo26</t>
  </si>
  <si>
    <t xml:space="preserve">Rajčan Pavol, športovec</t>
  </si>
  <si>
    <t xml:space="preserve">AAHorolezectvoSlovenský horolezecký spolok JAMES26Rajčan Pavol, športovec</t>
  </si>
  <si>
    <t xml:space="preserve">Smoleň Ján, športovec</t>
  </si>
  <si>
    <t xml:space="preserve">AAHorolezectvoSlovenský horolezecký spolok JAMES26Smoleň Ján, športovec</t>
  </si>
  <si>
    <t xml:space="preserve">Slovenský zväz jachtingu21</t>
  </si>
  <si>
    <t xml:space="preserve">AAJachtingSlovenský zväz jachtingu21(*) športová reprezentácia SR a rozvoj športových odvetví</t>
  </si>
  <si>
    <t xml:space="preserve">Jachting</t>
  </si>
  <si>
    <t xml:space="preserve">Slovenský zväz jachtingu2</t>
  </si>
  <si>
    <t xml:space="preserve">Jachting21</t>
  </si>
  <si>
    <t xml:space="preserve">Jachting2</t>
  </si>
  <si>
    <t xml:space="preserve">AAJachtingSlovenský zväz jachtingu21športová reprezentácia SR a rozvoj športových odvetví</t>
  </si>
  <si>
    <t xml:space="preserve">Slovenský zväz jachtingu31</t>
  </si>
  <si>
    <t xml:space="preserve">AAJachtingSlovenský zväz jachtingu31výber a príprava športových talentov</t>
  </si>
  <si>
    <t xml:space="preserve">Slovenský zväz jachtingu3</t>
  </si>
  <si>
    <t xml:space="preserve">Jachting31</t>
  </si>
  <si>
    <t xml:space="preserve">Jachting3</t>
  </si>
  <si>
    <t xml:space="preserve">Slovenská jazdecká federácia21</t>
  </si>
  <si>
    <t xml:space="preserve">AAJazdectvoSlovenská jazdecká federácia21(*) športová reprezentácia SR a rozvoj športových odvetví</t>
  </si>
  <si>
    <t xml:space="preserve">Jazdectvo</t>
  </si>
  <si>
    <t xml:space="preserve">Slovenská jazdecká federácia2</t>
  </si>
  <si>
    <t xml:space="preserve">Jazdectvo21</t>
  </si>
  <si>
    <t xml:space="preserve">Jazdectvo2</t>
  </si>
  <si>
    <t xml:space="preserve">AAJazdectvoSlovenská jazdecká federácia21športová reprezentácia SR a rozvoj športových odvetví</t>
  </si>
  <si>
    <t xml:space="preserve">organizácia podujatia: Grand Prix CSI 2*- W (zaradené do seriálu pretekov SP FEI a kvalifikácií na ME 2013) - v skokoch</t>
  </si>
  <si>
    <t xml:space="preserve">Slovenská jazdecká federácia23</t>
  </si>
  <si>
    <t xml:space="preserve">AAJazdectvoSlovenská jazdecká federácia23organizácia podujatia: Grand Prix CSI 2*- W (zaradené do seriálu pretekov SP FEI a kvalifikácií na ME 2013) - v skokoch</t>
  </si>
  <si>
    <t xml:space="preserve">Jazdectvo23</t>
  </si>
  <si>
    <t xml:space="preserve">organizácia podujatia: MEJ vo voltíži </t>
  </si>
  <si>
    <t xml:space="preserve">AAJazdectvoSlovenská jazdecká federácia23organizácia podujatia: MEJ vo voltíži </t>
  </si>
  <si>
    <t xml:space="preserve">organizácia podujatia: Preteky CSI 2* - W v skokoch (zaradené do seriálu pretekov SP FEI) - halové</t>
  </si>
  <si>
    <t xml:space="preserve">AAJazdectvoSlovenská jazdecká federácia23organizácia podujatia: Preteky CSI 2* - W v skokoch (zaradené do seriálu pretekov SP FEI) - halové</t>
  </si>
  <si>
    <t xml:space="preserve">Slovenská jazdecká federácia31</t>
  </si>
  <si>
    <t xml:space="preserve">AAJazdectvoSlovenská jazdecká federácia31výber a príprava športových talentov</t>
  </si>
  <si>
    <t xml:space="preserve">Slovenská jazdecká federácia3</t>
  </si>
  <si>
    <t xml:space="preserve">Jazdectvo31</t>
  </si>
  <si>
    <t xml:space="preserve">Jazdectvo3</t>
  </si>
  <si>
    <t xml:space="preserve">Slovenský zväz kanoistiky na divokej vode21</t>
  </si>
  <si>
    <t xml:space="preserve">AAKanoistikaSlovenský zväz kanoistiky na divokej vode21(*) športová reprezentácia SR a rozvoj športových odvetví</t>
  </si>
  <si>
    <t xml:space="preserve">Kanoistika</t>
  </si>
  <si>
    <t xml:space="preserve">Slovenský zväz kanoistiky na divokej vode2</t>
  </si>
  <si>
    <t xml:space="preserve">Kanoistika21</t>
  </si>
  <si>
    <t xml:space="preserve">Kanoistika2</t>
  </si>
  <si>
    <t xml:space="preserve">AAKanoistikaSlovenský zväz kanoistiky na divokej vode21športová reprezentácia SR a rozvoj športových odvetví</t>
  </si>
  <si>
    <t xml:space="preserve">Baďura Jerguš</t>
  </si>
  <si>
    <t xml:space="preserve">Slovenský zväz kanoistiky na divokej vode22</t>
  </si>
  <si>
    <t xml:space="preserve">AAKanoistikaSlovenský zväz kanoistiky na divokej vode22Baďura Jerguš</t>
  </si>
  <si>
    <t xml:space="preserve">Kanoistika22</t>
  </si>
  <si>
    <t xml:space="preserve">Bátik Ján</t>
  </si>
  <si>
    <t xml:space="preserve">AAKanoistikaSlovenský zväz kanoistiky na divokej vode22Bátik Ján</t>
  </si>
  <si>
    <t xml:space="preserve">Beňuš Matej </t>
  </si>
  <si>
    <t xml:space="preserve">AAKanoistikaSlovenský zväz kanoistiky na divokej vode22Beňuš Matej </t>
  </si>
  <si>
    <t xml:space="preserve">Daněk Matúš</t>
  </si>
  <si>
    <t xml:space="preserve">AAKanoistikaSlovenský zväz kanoistiky na divokej vode22Daněk Matúš</t>
  </si>
  <si>
    <t xml:space="preserve">Dukátová Jana</t>
  </si>
  <si>
    <t xml:space="preserve">AAKanoistikaSlovenský zväz kanoistiky na divokej vode22Dukátová Jana</t>
  </si>
  <si>
    <t xml:space="preserve">Gajarský Patrik</t>
  </si>
  <si>
    <t xml:space="preserve">AAKanoistikaSlovenský zväz kanoistiky na divokej vode22Gajarský Patrik</t>
  </si>
  <si>
    <t xml:space="preserve">Halčin Martin</t>
  </si>
  <si>
    <t xml:space="preserve">AAKanoistikaSlovenský zväz kanoistiky na divokej vode22Halčin Martin</t>
  </si>
  <si>
    <t xml:space="preserve">Hoschschorner Pavol</t>
  </si>
  <si>
    <t xml:space="preserve">AAKanoistikaSlovenský zväz kanoistiky na divokej vode22Hoschschorner Pavol</t>
  </si>
  <si>
    <t xml:space="preserve">Hoschschorner Peter</t>
  </si>
  <si>
    <t xml:space="preserve">AAKanoistikaSlovenský zväz kanoistiky na divokej vode22Hoschschorner Peter</t>
  </si>
  <si>
    <t xml:space="preserve">Hujsa Matúš</t>
  </si>
  <si>
    <t xml:space="preserve">AAKanoistikaSlovenský zväz kanoistiky na divokej vode22Hujsa Matúš</t>
  </si>
  <si>
    <t xml:space="preserve">Kaliská Elena</t>
  </si>
  <si>
    <t xml:space="preserve">AAKanoistikaSlovenský zväz kanoistiky na divokej vode22Kaliská Elena</t>
  </si>
  <si>
    <t xml:space="preserve">Kaniščák Kamil</t>
  </si>
  <si>
    <t xml:space="preserve">AAKanoistikaSlovenský zväz kanoistiky na divokej vode22Kaniščák Kamil</t>
  </si>
  <si>
    <t xml:space="preserve">Kučera Tomáš</t>
  </si>
  <si>
    <t xml:space="preserve">AAKanoistikaSlovenský zväz kanoistiky na divokej vode22Kučera Tomáš</t>
  </si>
  <si>
    <t xml:space="preserve">Málek Andrej</t>
  </si>
  <si>
    <t xml:space="preserve">AAKanoistikaSlovenský zväz kanoistiky na divokej vode22Málek Andrej</t>
  </si>
  <si>
    <t xml:space="preserve">Mann-Beňušová Dana</t>
  </si>
  <si>
    <t xml:space="preserve">AAKanoistikaSlovenský zväz kanoistiky na divokej vode22Mann-Beňušová Dana</t>
  </si>
  <si>
    <t xml:space="preserve">Martikán Michal</t>
  </si>
  <si>
    <t xml:space="preserve">AAKanoistikaSlovenský zväz kanoistiky na divokej vode22Martikán Michal</t>
  </si>
  <si>
    <t xml:space="preserve">Mráz Tomáš</t>
  </si>
  <si>
    <t xml:space="preserve">AAKanoistikaSlovenský zväz kanoistiky na divokej vode22Mráz Tomáš</t>
  </si>
  <si>
    <t xml:space="preserve">Osadský Radoslav</t>
  </si>
  <si>
    <t xml:space="preserve">AAKanoistikaSlovenský zväz kanoistiky na divokej vode22Osadský Radoslav</t>
  </si>
  <si>
    <t xml:space="preserve">Rozmuš Karol</t>
  </si>
  <si>
    <t xml:space="preserve">AAKanoistikaSlovenský zväz kanoistiky na divokej vode22Rozmuš Karol</t>
  </si>
  <si>
    <t xml:space="preserve">Slafkovský Alexander</t>
  </si>
  <si>
    <t xml:space="preserve">AAKanoistikaSlovenský zväz kanoistiky na divokej vode22Slafkovský Alexander</t>
  </si>
  <si>
    <t xml:space="preserve">Škantár Ladislav</t>
  </si>
  <si>
    <t xml:space="preserve">AAKanoistikaSlovenský zväz kanoistiky na divokej vode22Škantár Ladislav</t>
  </si>
  <si>
    <t xml:space="preserve">Škantár Peter</t>
  </si>
  <si>
    <t xml:space="preserve">AAKanoistikaSlovenský zväz kanoistiky na divokej vode22Škantár Peter</t>
  </si>
  <si>
    <t xml:space="preserve">Urban Miroslav</t>
  </si>
  <si>
    <t xml:space="preserve">AAKanoistikaSlovenský zväz kanoistiky na divokej vode22Urban Miroslav</t>
  </si>
  <si>
    <t xml:space="preserve">organizácia podujatia: Finále SP v kanoistike na divokej vode, Bratislava</t>
  </si>
  <si>
    <t xml:space="preserve">Slovenský zväz kanoistiky na divokej vode23</t>
  </si>
  <si>
    <t xml:space="preserve">AAKanoistikaSlovenský zväz kanoistiky na divokej vode23organizácia podujatia: Finále SP v kanoistike na divokej vode, Bratislava</t>
  </si>
  <si>
    <t xml:space="preserve">Kanoistika23</t>
  </si>
  <si>
    <t xml:space="preserve">Bátik Ján, športovec</t>
  </si>
  <si>
    <t xml:space="preserve">Slovenský zväz kanoistiky na divokej vode26</t>
  </si>
  <si>
    <t xml:space="preserve">AAKanoistikaSlovenský zväz kanoistiky na divokej vode26Bátik Ján, športovec</t>
  </si>
  <si>
    <t xml:space="preserve">Kanoistika26</t>
  </si>
  <si>
    <t xml:space="preserve">Beňuš Matej, športovec</t>
  </si>
  <si>
    <t xml:space="preserve">AAKanoistikaSlovenský zväz kanoistiky na divokej vode26Beňuš Matej, športovec</t>
  </si>
  <si>
    <t xml:space="preserve">Dukátová Jana, športovec</t>
  </si>
  <si>
    <t xml:space="preserve">AAKanoistikaSlovenský zväz kanoistiky na divokej vode26Dukátová Jana, športovec</t>
  </si>
  <si>
    <t xml:space="preserve">Halama Juraj, tréner</t>
  </si>
  <si>
    <t xml:space="preserve">AAKanoistikaSlovenský zväz kanoistiky na divokej vode26Halama Juraj, tréner</t>
  </si>
  <si>
    <t xml:space="preserve">Hochschorner  Pavol, športovec</t>
  </si>
  <si>
    <t xml:space="preserve">AAKanoistikaSlovenský zväz kanoistiky na divokej vode26Hochschorner  Pavol, športovec</t>
  </si>
  <si>
    <t xml:space="preserve">Hochschorner Peter, športovec</t>
  </si>
  <si>
    <t xml:space="preserve">AAKanoistikaSlovenský zväz kanoistiky na divokej vode26Hochschorner Peter, športovec</t>
  </si>
  <si>
    <t xml:space="preserve">Kaliská Elena, športovec</t>
  </si>
  <si>
    <t xml:space="preserve">AAKanoistikaSlovenský zväz kanoistiky na divokej vode26Kaliská Elena, športovec</t>
  </si>
  <si>
    <t xml:space="preserve">Kučera Tomáš, športovec</t>
  </si>
  <si>
    <t xml:space="preserve">AAKanoistikaSlovenský zväz kanoistiky na divokej vode26Kučera Tomáš, športovec</t>
  </si>
  <si>
    <t xml:space="preserve">Kunhart  Matúš, športovec</t>
  </si>
  <si>
    <t xml:space="preserve">AAKanoistikaSlovenský zväz kanoistiky na divokej vode26Kunhart  Matúš, športovec</t>
  </si>
  <si>
    <t xml:space="preserve">Málek Andrej, športovec</t>
  </si>
  <si>
    <t xml:space="preserve">AAKanoistikaSlovenský zväz kanoistiky na divokej vode26Málek Andrej, športovec</t>
  </si>
  <si>
    <t xml:space="preserve">Mann Dana, športovec</t>
  </si>
  <si>
    <t xml:space="preserve">AAKanoistikaSlovenský zväz kanoistiky na divokej vode26Mann Dana, športovec</t>
  </si>
  <si>
    <t xml:space="preserve">Martikán  Michal, športovec</t>
  </si>
  <si>
    <t xml:space="preserve">AAKanoistikaSlovenský zväz kanoistiky na divokej vode26Martikán  Michal, športovec</t>
  </si>
  <si>
    <t xml:space="preserve">Slafkovský Alexander, športovec</t>
  </si>
  <si>
    <t xml:space="preserve">AAKanoistikaSlovenský zväz kanoistiky na divokej vode26Slafkovský Alexander, športovec</t>
  </si>
  <si>
    <t xml:space="preserve">Slúčik Jaroslav, športovec</t>
  </si>
  <si>
    <t xml:space="preserve">AAKanoistikaSlovenský zväz kanoistiky na divokej vode26Slúčik Jaroslav, športovec</t>
  </si>
  <si>
    <t xml:space="preserve">Škantár  Ladislav, športovec</t>
  </si>
  <si>
    <t xml:space="preserve">AAKanoistikaSlovenský zväz kanoistiky na divokej vode26Škantár  Ladislav, športovec</t>
  </si>
  <si>
    <t xml:space="preserve">Škantár Peter, športovec</t>
  </si>
  <si>
    <t xml:space="preserve">AAKanoistikaSlovenský zväz kanoistiky na divokej vode26Škantár Peter, športovec</t>
  </si>
  <si>
    <t xml:space="preserve">Šoška Peter, športovec</t>
  </si>
  <si>
    <t xml:space="preserve">AAKanoistikaSlovenský zväz kanoistiky na divokej vode26Šoška Peter, športovec</t>
  </si>
  <si>
    <t xml:space="preserve">Vala  Vladimír, športovec</t>
  </si>
  <si>
    <t xml:space="preserve">AAKanoistikaSlovenský zväz kanoistiky na divokej vode26Vala  Vladimír, športovec</t>
  </si>
  <si>
    <t xml:space="preserve">Slovenský zväz kanoistiky na divokej vode31</t>
  </si>
  <si>
    <t xml:space="preserve">AAKanoistikaSlovenský zväz kanoistiky na divokej vode31výber a príprava športových talentov</t>
  </si>
  <si>
    <t xml:space="preserve">Slovenský zväz kanoistiky na divokej vode3</t>
  </si>
  <si>
    <t xml:space="preserve">Kanoistika31</t>
  </si>
  <si>
    <t xml:space="preserve">Kanoistika3</t>
  </si>
  <si>
    <t xml:space="preserve">Slovenský zväz rýchlostnej kanoistiky21</t>
  </si>
  <si>
    <t xml:space="preserve">AAKanoistikaSlovenský zväz rýchlostnej kanoistiky21(*) športová reprezentácia SR a rozvoj športových odvetví</t>
  </si>
  <si>
    <t xml:space="preserve">Slovenský zväz rýchlostnej kanoistiky2</t>
  </si>
  <si>
    <t xml:space="preserve">AAKanoistikaSlovenský zväz rýchlostnej kanoistiky21športová reprezentácia SR a rozvoj športových odvetví</t>
  </si>
  <si>
    <t xml:space="preserve">Beňo Ľubomír</t>
  </si>
  <si>
    <t xml:space="preserve">Slovenský zväz rýchlostnej kanoistiky22</t>
  </si>
  <si>
    <t xml:space="preserve">AAKanoistikaSlovenský zväz rýchlostnej kanoistiky22Beňo Ľubomír</t>
  </si>
  <si>
    <t xml:space="preserve">Demin Viktor</t>
  </si>
  <si>
    <t xml:space="preserve">AAKanoistikaSlovenský zväz rýchlostnej kanoistiky22Demin Viktor</t>
  </si>
  <si>
    <t xml:space="preserve">Farkaš Vincent</t>
  </si>
  <si>
    <t xml:space="preserve">AAKanoistikaSlovenský zväz rýchlostnej kanoistiky22Farkaš Vincent</t>
  </si>
  <si>
    <t xml:space="preserve">Gelle Peter</t>
  </si>
  <si>
    <t xml:space="preserve">AAKanoistikaSlovenský zväz rýchlostnej kanoistiky22Gelle Peter</t>
  </si>
  <si>
    <t xml:space="preserve">Hagara Ľubomír</t>
  </si>
  <si>
    <t xml:space="preserve">AAKanoistikaSlovenský zväz rýchlostnej kanoistiky22Hagara Ľubomír</t>
  </si>
  <si>
    <t xml:space="preserve">Jakubík Gábor</t>
  </si>
  <si>
    <t xml:space="preserve">AAKanoistikaSlovenský zväz rýchlostnej kanoistiky22Jakubík Gábor</t>
  </si>
  <si>
    <t xml:space="preserve">Janča Mário</t>
  </si>
  <si>
    <t xml:space="preserve">AAKanoistikaSlovenský zväz rýchlostnej kanoistiky22Janča Mário</t>
  </si>
  <si>
    <t xml:space="preserve">Jankovec Martin</t>
  </si>
  <si>
    <t xml:space="preserve">AAKanoistikaSlovenský zväz rýchlostnej kanoistiky22Jankovec Martin</t>
  </si>
  <si>
    <t xml:space="preserve">Kmeťová Ivana</t>
  </si>
  <si>
    <t xml:space="preserve">AAKanoistikaSlovenský zväz rýchlostnej kanoistiky22Kmeťová Ivana</t>
  </si>
  <si>
    <t xml:space="preserve">Kohlová Martina</t>
  </si>
  <si>
    <t xml:space="preserve">AAKanoistikaSlovenský zväz rýchlostnej kanoistiky22Kohlová Martina</t>
  </si>
  <si>
    <t xml:space="preserve">Krajčovič Marek</t>
  </si>
  <si>
    <t xml:space="preserve">AAKanoistikaSlovenský zväz rýchlostnej kanoistiky22Krajčovič Marek</t>
  </si>
  <si>
    <t xml:space="preserve">Martínek Tomáš</t>
  </si>
  <si>
    <t xml:space="preserve">AAKanoistikaSlovenský zväz rýchlostnej kanoistiky22Martínek Tomáš</t>
  </si>
  <si>
    <t xml:space="preserve">Michálek Matej</t>
  </si>
  <si>
    <t xml:space="preserve">AAKanoistikaSlovenský zväz rýchlostnej kanoistiky22Michálek Matej</t>
  </si>
  <si>
    <t xml:space="preserve">Mišák Denis</t>
  </si>
  <si>
    <t xml:space="preserve">AAKanoistikaSlovenský zväz rýchlostnej kanoistiky22Mišák Denis</t>
  </si>
  <si>
    <t xml:space="preserve">Oršula Juraj</t>
  </si>
  <si>
    <t xml:space="preserve">AAKanoistikaSlovenský zväz rýchlostnej kanoistiky22Oršula Juraj</t>
  </si>
  <si>
    <t xml:space="preserve">Ostrčil Marián</t>
  </si>
  <si>
    <t xml:space="preserve">AAKanoistikaSlovenský zväz rýchlostnej kanoistiky22Ostrčil Marián</t>
  </si>
  <si>
    <t xml:space="preserve">Riszdorfer Michal</t>
  </si>
  <si>
    <t xml:space="preserve">AAKanoistikaSlovenský zväz rýchlostnej kanoistiky22Riszdorfer Michal</t>
  </si>
  <si>
    <t xml:space="preserve">Riszdorfer Richard</t>
  </si>
  <si>
    <t xml:space="preserve">AAKanoistikaSlovenský zväz rýchlostnej kanoistiky22Riszdorfer Richard</t>
  </si>
  <si>
    <t xml:space="preserve">Rusnák Matej</t>
  </si>
  <si>
    <t xml:space="preserve">AAKanoistikaSlovenský zväz rýchlostnej kanoistiky22Rusnák Matej</t>
  </si>
  <si>
    <t xml:space="preserve">Tarr Juraj</t>
  </si>
  <si>
    <t xml:space="preserve">AAKanoistikaSlovenský zväz rýchlostnej kanoistiky22Tarr Juraj</t>
  </si>
  <si>
    <t xml:space="preserve">Tóth Zoltán</t>
  </si>
  <si>
    <t xml:space="preserve">AAKanoistikaSlovenský zväz rýchlostnej kanoistiky22Tóth Zoltán</t>
  </si>
  <si>
    <t xml:space="preserve">Vass Richard</t>
  </si>
  <si>
    <t xml:space="preserve">AAKanoistikaSlovenský zväz rýchlostnej kanoistiky22Vass Richard</t>
  </si>
  <si>
    <t xml:space="preserve">Viszlay Boris</t>
  </si>
  <si>
    <t xml:space="preserve">AAKanoistikaSlovenský zväz rýchlostnej kanoistiky22Viszlay Boris</t>
  </si>
  <si>
    <t xml:space="preserve">Višváder Dávid</t>
  </si>
  <si>
    <t xml:space="preserve">AAKanoistikaSlovenský zväz rýchlostnej kanoistiky22Višváder Dávid</t>
  </si>
  <si>
    <t xml:space="preserve">Vlček Erik</t>
  </si>
  <si>
    <t xml:space="preserve">AAKanoistikaSlovenský zväz rýchlostnej kanoistiky22Vlček Erik</t>
  </si>
  <si>
    <t xml:space="preserve">Demin Viktor, športovec</t>
  </si>
  <si>
    <t xml:space="preserve">Slovenský zväz rýchlostnej kanoistiky26</t>
  </si>
  <si>
    <t xml:space="preserve">AAKanoistikaSlovenský zväz rýchlostnej kanoistiky26Demin Viktor, športovec</t>
  </si>
  <si>
    <t xml:space="preserve">Erban Róbert, tréner</t>
  </si>
  <si>
    <t xml:space="preserve">AAKanoistikaSlovenský zväz rýchlostnej kanoistiky26Erban Róbert, tréner</t>
  </si>
  <si>
    <t xml:space="preserve">Gelle  Peter, športovec</t>
  </si>
  <si>
    <t xml:space="preserve">AAKanoistikaSlovenský zväz rýchlostnej kanoistiky26Gelle  Peter, športovec</t>
  </si>
  <si>
    <t xml:space="preserve">Jakubík Gábor, športovec</t>
  </si>
  <si>
    <t xml:space="preserve">AAKanoistikaSlovenský zväz rýchlostnej kanoistiky26Jakubík Gábor, športovec</t>
  </si>
  <si>
    <t xml:space="preserve">Krajčovič Marek, športovec</t>
  </si>
  <si>
    <t xml:space="preserve">AAKanoistikaSlovenský zväz rýchlostnej kanoistiky26Krajčovič Marek, športovec</t>
  </si>
  <si>
    <t xml:space="preserve">Mário Janča, športovec</t>
  </si>
  <si>
    <t xml:space="preserve">AAKanoistikaSlovenský zväz rýchlostnej kanoistiky26Mário Janča, športovec</t>
  </si>
  <si>
    <t xml:space="preserve">Matej Michálek, športovec</t>
  </si>
  <si>
    <t xml:space="preserve">AAKanoistikaSlovenský zväz rýchlostnej kanoistiky26Matej Michálek, športovec</t>
  </si>
  <si>
    <t xml:space="preserve">Ostrčil Jaroslav, tréner</t>
  </si>
  <si>
    <t xml:space="preserve">AAKanoistikaSlovenský zväz rýchlostnej kanoistiky26Ostrčil Jaroslav, tréner</t>
  </si>
  <si>
    <t xml:space="preserve">Polhamer Ladislav, tréner</t>
  </si>
  <si>
    <t xml:space="preserve">AAKanoistikaSlovenský zväz rýchlostnej kanoistiky26Polhamer Ladislav, tréner</t>
  </si>
  <si>
    <t xml:space="preserve">Tesárik Marian, tréner</t>
  </si>
  <si>
    <t xml:space="preserve">AAKanoistikaSlovenský zväz rýchlostnej kanoistiky26Tesárik Marian, tréner</t>
  </si>
  <si>
    <t xml:space="preserve">Tóth Zoltán, športovec</t>
  </si>
  <si>
    <t xml:space="preserve">AAKanoistikaSlovenský zväz rýchlostnej kanoistiky26Tóth Zoltán, športovec</t>
  </si>
  <si>
    <t xml:space="preserve">Vlček Richard, športovec</t>
  </si>
  <si>
    <t xml:space="preserve">AAKanoistikaSlovenský zväz rýchlostnej kanoistiky26Vlček Richard, športovec</t>
  </si>
  <si>
    <t xml:space="preserve">Slovenský zväz rýchlostnej kanoistiky31</t>
  </si>
  <si>
    <t xml:space="preserve">AAKanoistikaSlovenský zväz rýchlostnej kanoistiky31výber a príprava športových talentov</t>
  </si>
  <si>
    <t xml:space="preserve">Slovenský zväz rýchlostnej kanoistiky3</t>
  </si>
  <si>
    <t xml:space="preserve">Slovenský zväz rýchlostnej kanoistiky33</t>
  </si>
  <si>
    <t xml:space="preserve">AAKanoistikaSlovenský zväz rýchlostnej kanoistiky33zabezpečenie starostlivosti o športovcov zaradených do centier olympijskej prípravy</t>
  </si>
  <si>
    <t xml:space="preserve">Kanoistika33</t>
  </si>
  <si>
    <t xml:space="preserve">Zväz vodáctva a raftingu Slovenskej republiky21</t>
  </si>
  <si>
    <t xml:space="preserve">AAKanoistikaZväz vodáctva a raftingu Slovenskej republiky21športová reprezentácia SR a rozvoj športových odvetví</t>
  </si>
  <si>
    <t xml:space="preserve">Zväz vodáctva a raftingu Slovenskej republiky2</t>
  </si>
  <si>
    <t xml:space="preserve">Slovenská federácia karate a bojových umení21</t>
  </si>
  <si>
    <t xml:space="preserve">AAKarateSlovenská federácia karate a bojových umení21(*) športová reprezentácia SR a rozvoj športových odvetví</t>
  </si>
  <si>
    <t xml:space="preserve">Karate</t>
  </si>
  <si>
    <t xml:space="preserve">Slovenská federácia karate a bojových umení2</t>
  </si>
  <si>
    <t xml:space="preserve">Karate21</t>
  </si>
  <si>
    <t xml:space="preserve">Karate2</t>
  </si>
  <si>
    <t xml:space="preserve">AAKarateSlovenská federácia karate a bojových umení21športová reprezentácia SR a rozvoj športových odvetví</t>
  </si>
  <si>
    <t xml:space="preserve">Bleho Boris, športovec</t>
  </si>
  <si>
    <t xml:space="preserve">Slovenská federácia karate a bojových umení26</t>
  </si>
  <si>
    <t xml:space="preserve">AAKarateSlovenská federácia karate a bojových umení26Bleho Boris, športovec</t>
  </si>
  <si>
    <t xml:space="preserve">Karate26</t>
  </si>
  <si>
    <t xml:space="preserve">Černá Mária, športovec</t>
  </si>
  <si>
    <t xml:space="preserve">AAKarateSlovenská federácia karate a bojových umení26Černá Mária, športovec</t>
  </si>
  <si>
    <t xml:space="preserve">Čvirik Lukáš, športovec</t>
  </si>
  <si>
    <t xml:space="preserve">AAKarateSlovenská federácia karate a bojových umení26Čvirik Lukáš, športovec</t>
  </si>
  <si>
    <t xml:space="preserve">Ďurišová Zuzana, športovec</t>
  </si>
  <si>
    <t xml:space="preserve">AAKarateSlovenská federácia karate a bojových umení26Ďurišová Zuzana, športovec</t>
  </si>
  <si>
    <t xml:space="preserve">Farmadín Klaudio, športovec</t>
  </si>
  <si>
    <t xml:space="preserve">AAKarateSlovenská federácia karate a bojových umení26Farmadín Klaudio, športovec</t>
  </si>
  <si>
    <t xml:space="preserve">Fedor Ján, športovec</t>
  </si>
  <si>
    <t xml:space="preserve">AAKarateSlovenská federácia karate a bojových umení26Fedor Ján, športovec</t>
  </si>
  <si>
    <t xml:space="preserve">Hečková Zuzana, športovec</t>
  </si>
  <si>
    <t xml:space="preserve">AAKarateSlovenská federácia karate a bojových umení26Hečková Zuzana, športovec</t>
  </si>
  <si>
    <t xml:space="preserve">Ivan Peter, športovec</t>
  </si>
  <si>
    <t xml:space="preserve">AAKarateSlovenská federácia karate a bojových umení26Ivan Peter, športovec</t>
  </si>
  <si>
    <t xml:space="preserve">Janis Dominik, športovec</t>
  </si>
  <si>
    <t xml:space="preserve">AAKarateSlovenská federácia karate a bojových umení26Janis Dominik, športovec</t>
  </si>
  <si>
    <t xml:space="preserve">Klementisová Andrea, športovec</t>
  </si>
  <si>
    <t xml:space="preserve">AAKarateSlovenská federácia karate a bojových umení26Klementisová Andrea, športovec</t>
  </si>
  <si>
    <t xml:space="preserve">Klementisová Katarína, športovec</t>
  </si>
  <si>
    <t xml:space="preserve">AAKarateSlovenská federácia karate a bojových umení26Klementisová Katarína, športovec</t>
  </si>
  <si>
    <t xml:space="preserve">Klongová Simona, športovec</t>
  </si>
  <si>
    <t xml:space="preserve">AAKarateSlovenská federácia karate a bojových umení26Klongová Simona, športovec</t>
  </si>
  <si>
    <t xml:space="preserve">Kocsis Ľudovít, športovec</t>
  </si>
  <si>
    <t xml:space="preserve">AAKarateSlovenská federácia karate a bojových umení26Kocsis Ľudovít, športovec</t>
  </si>
  <si>
    <t xml:space="preserve">Kubovič René, športovec</t>
  </si>
  <si>
    <t xml:space="preserve">AAKarateSlovenská federácia karate a bojových umení26Kubovič René, športovec</t>
  </si>
  <si>
    <t xml:space="preserve">Malíková Linda, športovec</t>
  </si>
  <si>
    <t xml:space="preserve">AAKarateSlovenská federácia karate a bojových umení26Malíková Linda, športovec</t>
  </si>
  <si>
    <t xml:space="preserve">Šály Ján, tréner</t>
  </si>
  <si>
    <t xml:space="preserve">AAKarateSlovenská federácia karate a bojových umení26Šály Ján, tréner</t>
  </si>
  <si>
    <t xml:space="preserve">Šályová Viktória, športovec</t>
  </si>
  <si>
    <t xml:space="preserve">AAKarateSlovenská federácia karate a bojových umení26Šályová Viktória, športovec</t>
  </si>
  <si>
    <t xml:space="preserve">Šlapák Marián, športovec</t>
  </si>
  <si>
    <t xml:space="preserve">AAKarateSlovenská federácia karate a bojových umení26Šlapák Marián, športovec</t>
  </si>
  <si>
    <t xml:space="preserve">Tabak Juraj, športovec</t>
  </si>
  <si>
    <t xml:space="preserve">AAKarateSlovenská federácia karate a bojových umení26Tabak Juraj, športovec</t>
  </si>
  <si>
    <t xml:space="preserve">Talacko Marcel, športovec</t>
  </si>
  <si>
    <t xml:space="preserve">AAKarateSlovenská federácia karate a bojových umení26Talacko Marcel, športovec</t>
  </si>
  <si>
    <t xml:space="preserve">Valachovičová Monika, športovec</t>
  </si>
  <si>
    <t xml:space="preserve">AAKarateSlovenská federácia karate a bojových umení26Valachovičová Monika, športovec</t>
  </si>
  <si>
    <t xml:space="preserve">Valentík Ján, tréner</t>
  </si>
  <si>
    <t xml:space="preserve">AAKarateSlovenská federácia karate a bojových umení26Valentík Ján, tréner</t>
  </si>
  <si>
    <t xml:space="preserve">Valentík Tomáš, športovec</t>
  </si>
  <si>
    <t xml:space="preserve">AAKarateSlovenská federácia karate a bojových umení26Valentík Tomáš, športovec</t>
  </si>
  <si>
    <t xml:space="preserve">Volák Roman, športovec</t>
  </si>
  <si>
    <t xml:space="preserve">AAKarateSlovenská federácia karate a bojových umení26Volák Roman, športovec</t>
  </si>
  <si>
    <t xml:space="preserve">Voláková Veronika, športovec</t>
  </si>
  <si>
    <t xml:space="preserve">AAKarateSlovenská federácia karate a bojových umení26Voláková Veronika, športovec</t>
  </si>
  <si>
    <t xml:space="preserve">Zelinka Peter, športovec</t>
  </si>
  <si>
    <t xml:space="preserve">AAKarateSlovenská federácia karate a bojových umení26Zelinka Peter, športovec</t>
  </si>
  <si>
    <t xml:space="preserve">Slovenská federácia karate a bojových umení31</t>
  </si>
  <si>
    <t xml:space="preserve">AAKarateSlovenská federácia karate a bojových umení31výber a príprava športových talentov</t>
  </si>
  <si>
    <t xml:space="preserve">Slovenská federácia karate a bojových umení3</t>
  </si>
  <si>
    <t xml:space="preserve">Karate31</t>
  </si>
  <si>
    <t xml:space="preserve">Karate3</t>
  </si>
  <si>
    <t xml:space="preserve">Slovenský zväz karate21</t>
  </si>
  <si>
    <t xml:space="preserve">AAKarateSlovenský zväz karate21(*) športová reprezentácia SR a rozvoj športových odvetví</t>
  </si>
  <si>
    <t xml:space="preserve">Slovenský zväz karate2</t>
  </si>
  <si>
    <t xml:space="preserve">AAKarateSlovenský zväz karate21športová reprezentácia SR a rozvoj športových odvetví</t>
  </si>
  <si>
    <t xml:space="preserve">Baďura Peter, tréner</t>
  </si>
  <si>
    <t xml:space="preserve">Slovenský zväz karate26</t>
  </si>
  <si>
    <t xml:space="preserve">AAKarateSlovenský zväz karate26Baďura Peter, tréner</t>
  </si>
  <si>
    <t xml:space="preserve">Balciarová Dorota, športovec</t>
  </si>
  <si>
    <t xml:space="preserve">AAKarateSlovenský zväz karate26Balciarová Dorota, športovec</t>
  </si>
  <si>
    <t xml:space="preserve">Bozogáň  Peter, tréner</t>
  </si>
  <si>
    <t xml:space="preserve">AAKarateSlovenský zväz karate26Bozogáň  Peter, tréner</t>
  </si>
  <si>
    <t xml:space="preserve">Ďuďák Miroslav, tréner</t>
  </si>
  <si>
    <t xml:space="preserve">AAKarateSlovenský zväz karate26Ďuďák Miroslav, tréner</t>
  </si>
  <si>
    <t xml:space="preserve">Chovancová Alexandra, športovec</t>
  </si>
  <si>
    <t xml:space="preserve">AAKarateSlovenský zväz karate26Chovancová Alexandra, športovec</t>
  </si>
  <si>
    <t xml:space="preserve">Kopúňová Miroslava, športovec</t>
  </si>
  <si>
    <t xml:space="preserve">AAKarateSlovenský zväz karate26Kopúňová Miroslava, športovec</t>
  </si>
  <si>
    <t xml:space="preserve">Kretovič  František, tréner</t>
  </si>
  <si>
    <t xml:space="preserve">AAKarateSlovenský zväz karate26Kretovič  František, tréner</t>
  </si>
  <si>
    <t xml:space="preserve">Liptáková Katarína, športovec</t>
  </si>
  <si>
    <t xml:space="preserve">AAKarateSlovenský zväz karate26Liptáková Katarína, športovec</t>
  </si>
  <si>
    <t xml:space="preserve">Macková Kristína, tréner</t>
  </si>
  <si>
    <t xml:space="preserve">AAKarateSlovenský zväz karate26Macková Kristína, tréner</t>
  </si>
  <si>
    <t xml:space="preserve">Pillarová Viktória, športovec</t>
  </si>
  <si>
    <t xml:space="preserve">AAKarateSlovenský zväz karate26Pillarová Viktória, športovec</t>
  </si>
  <si>
    <t xml:space="preserve">Schwartzová Zuzana, športovec</t>
  </si>
  <si>
    <t xml:space="preserve">AAKarateSlovenský zväz karate26Schwartzová Zuzana, športovec</t>
  </si>
  <si>
    <t xml:space="preserve">Višňovská Monika, športovec</t>
  </si>
  <si>
    <t xml:space="preserve">AAKarateSlovenský zväz karate26Višňovská Monika, športovec</t>
  </si>
  <si>
    <t xml:space="preserve">Višňovská Monika, tréner</t>
  </si>
  <si>
    <t xml:space="preserve">AAKarateSlovenský zväz karate26Višňovská Monika, tréner</t>
  </si>
  <si>
    <t xml:space="preserve">Slovenský zväz karate31</t>
  </si>
  <si>
    <t xml:space="preserve">AAKarateSlovenský zväz karate31výber a príprava športových talentov</t>
  </si>
  <si>
    <t xml:space="preserve">Slovenský zväz karate3</t>
  </si>
  <si>
    <t xml:space="preserve">Slovenský zväz kickboxu21</t>
  </si>
  <si>
    <t xml:space="preserve">AAKickboxSlovenský zväz kickboxu21(*) športová reprezentácia SR a rozvoj športových odvetví</t>
  </si>
  <si>
    <t xml:space="preserve">Kickbox</t>
  </si>
  <si>
    <t xml:space="preserve">Slovenský zväz kickboxu2</t>
  </si>
  <si>
    <t xml:space="preserve">Kickbox21</t>
  </si>
  <si>
    <t xml:space="preserve">Kickbox2</t>
  </si>
  <si>
    <t xml:space="preserve">AAKickboxSlovenský zväz kickboxu21športová reprezentácia SR a rozvoj športových odvetví</t>
  </si>
  <si>
    <t xml:space="preserve">organizácia podujatia: MS kadetov a juniorov v kickboxe</t>
  </si>
  <si>
    <t xml:space="preserve">Slovenský zväz kickboxu23</t>
  </si>
  <si>
    <t xml:space="preserve">AAKickboxSlovenský zväz kickboxu23organizácia podujatia: MS kadetov a juniorov v kickboxe</t>
  </si>
  <si>
    <t xml:space="preserve">Kickbox23</t>
  </si>
  <si>
    <t xml:space="preserve">Brieniková Dominika, športovec</t>
  </si>
  <si>
    <t xml:space="preserve">Slovenský zväz kickboxu26</t>
  </si>
  <si>
    <t xml:space="preserve">AAKickboxSlovenský zväz kickboxu26Brieniková Dominika, športovec</t>
  </si>
  <si>
    <t xml:space="preserve">Kickbox26</t>
  </si>
  <si>
    <t xml:space="preserve">Gregušová Zuzana, športovec</t>
  </si>
  <si>
    <t xml:space="preserve">AAKickboxSlovenský zväz kickboxu26Gregušová Zuzana, športovec</t>
  </si>
  <si>
    <t xml:space="preserve">Hadzima Samuel, športovec</t>
  </si>
  <si>
    <t xml:space="preserve">AAKickboxSlovenský zväz kickboxu26Hadzima Samuel, športovec</t>
  </si>
  <si>
    <t xml:space="preserve">Margitai Dávid, športovec</t>
  </si>
  <si>
    <t xml:space="preserve">AAKickboxSlovenský zväz kickboxu26Margitai Dávid, športovec</t>
  </si>
  <si>
    <t xml:space="preserve">Melko Marek, tréner</t>
  </si>
  <si>
    <t xml:space="preserve">AAKickboxSlovenský zväz kickboxu26Melko Marek, tréner</t>
  </si>
  <si>
    <t xml:space="preserve">Onuščák  Peter, tréner</t>
  </si>
  <si>
    <t xml:space="preserve">AAKickboxSlovenský zväz kickboxu26Onuščák  Peter, tréner</t>
  </si>
  <si>
    <t xml:space="preserve">Párčová Dominika, športovec</t>
  </si>
  <si>
    <t xml:space="preserve">AAKickboxSlovenský zväz kickboxu26Párčová Dominika, športovec</t>
  </si>
  <si>
    <t xml:space="preserve">Tóth  Ladislav, športovec</t>
  </si>
  <si>
    <t xml:space="preserve">AAKickboxSlovenský zväz kickboxu26Tóth  Ladislav, športovec</t>
  </si>
  <si>
    <t xml:space="preserve">Vanta Viliam, športovec</t>
  </si>
  <si>
    <t xml:space="preserve">AAKickboxSlovenský zväz kickboxu26Vanta Viliam, športovec</t>
  </si>
  <si>
    <t xml:space="preserve">Vilhanová Katarína, športovec</t>
  </si>
  <si>
    <t xml:space="preserve">AAKickboxSlovenský zväz kickboxu26Vilhanová Katarína, športovec</t>
  </si>
  <si>
    <t xml:space="preserve">Višnai Matej, športovec</t>
  </si>
  <si>
    <t xml:space="preserve">AAKickboxSlovenský zväz kickboxu26Višnai Matej, športovec</t>
  </si>
  <si>
    <t xml:space="preserve">Slovenský kolkársky zväz21</t>
  </si>
  <si>
    <t xml:space="preserve">AAKolkySlovenský kolkársky zväz21športová reprezentácia SR a rozvoj športových odvetví</t>
  </si>
  <si>
    <t xml:space="preserve">Kolky</t>
  </si>
  <si>
    <t xml:space="preserve">Slovenský kolkársky zväz2</t>
  </si>
  <si>
    <t xml:space="preserve">Kolky21</t>
  </si>
  <si>
    <t xml:space="preserve">Kolky2</t>
  </si>
  <si>
    <t xml:space="preserve">Slovenský kolkársky zväz31</t>
  </si>
  <si>
    <t xml:space="preserve">AAKolkySlovenský kolkársky zväz31výber a príprava športových talentov</t>
  </si>
  <si>
    <t xml:space="preserve">Slovenský kolkársky zväz3</t>
  </si>
  <si>
    <t xml:space="preserve">Kolky31</t>
  </si>
  <si>
    <t xml:space="preserve">Kolky3</t>
  </si>
  <si>
    <t xml:space="preserve">Slovenský krasokorčuliarsky zväz21</t>
  </si>
  <si>
    <t xml:space="preserve">AAKorčuľovanieSlovenský krasokorčuliarsky zväz21(*) športová reprezentácia SR a rozvoj športových odvetví</t>
  </si>
  <si>
    <t xml:space="preserve">Korčuľovanie</t>
  </si>
  <si>
    <t xml:space="preserve">Slovenský krasokorčuliarsky zväz2</t>
  </si>
  <si>
    <t xml:space="preserve">Korčuľovanie21</t>
  </si>
  <si>
    <t xml:space="preserve">Korčuľovanie2</t>
  </si>
  <si>
    <t xml:space="preserve">AAKorčuľovanieSlovenský krasokorčuliarsky zväz21športová reprezentácia SR a rozvoj športových odvetví</t>
  </si>
  <si>
    <t xml:space="preserve">Csölley Lukáš</t>
  </si>
  <si>
    <t xml:space="preserve">Slovenský krasokorčuliarsky zväz22</t>
  </si>
  <si>
    <t xml:space="preserve">AAKorčuľovanieSlovenský krasokorčuliarsky zväz22Csölley Lukáš</t>
  </si>
  <si>
    <t xml:space="preserve">Korčuľovanie22</t>
  </si>
  <si>
    <t xml:space="preserve">Simančíková Monika</t>
  </si>
  <si>
    <t xml:space="preserve">AAKorčuľovanieSlovenský krasokorčuliarsky zväz22Simančíková Monika</t>
  </si>
  <si>
    <t xml:space="preserve">Palider Rudolf, tréner</t>
  </si>
  <si>
    <t xml:space="preserve">Slovenský krasokorčuliarsky zväz26</t>
  </si>
  <si>
    <t xml:space="preserve">AAKorčuľovanieSlovenský krasokorčuliarsky zväz26Palider Rudolf, tréner</t>
  </si>
  <si>
    <t xml:space="preserve">Korčuľovanie26</t>
  </si>
  <si>
    <t xml:space="preserve">Slovenský krasokorčuliarsky zväz31</t>
  </si>
  <si>
    <t xml:space="preserve">AAKorčuľovanieSlovenský krasokorčuliarsky zväz31výber a príprava športových talentov</t>
  </si>
  <si>
    <t xml:space="preserve">Slovenský krasokorčuliarsky zväz3</t>
  </si>
  <si>
    <t xml:space="preserve">Korčuľovanie31</t>
  </si>
  <si>
    <t xml:space="preserve">Korčuľovanie3</t>
  </si>
  <si>
    <t xml:space="preserve">Slovenský rýchlokorčuliarsky zväz21</t>
  </si>
  <si>
    <t xml:space="preserve">AAKorčuľovanieSlovenský rýchlokorčuliarsky zväz21(*) športová reprezentácia SR a rozvoj športových odvetví</t>
  </si>
  <si>
    <t xml:space="preserve">Slovenský rýchlokorčuliarsky zväz2</t>
  </si>
  <si>
    <t xml:space="preserve">AAKorčuľovanieSlovenský rýchlokorčuliarsky zväz21športová reprezentácia SR a rozvoj športových odvetví</t>
  </si>
  <si>
    <t xml:space="preserve">organizácia podujatia: EPJ - Danubia skupina</t>
  </si>
  <si>
    <t xml:space="preserve">Slovenský rýchlokorčuliarsky zväz23</t>
  </si>
  <si>
    <t xml:space="preserve">AAKorčuľovanieSlovenský rýchlokorčuliarsky zväz23organizácia podujatia: EPJ - Danubia skupina</t>
  </si>
  <si>
    <t xml:space="preserve">Korčuľovanie23</t>
  </si>
  <si>
    <t xml:space="preserve">Slovenský rýchlokorčuliarsky zväz31</t>
  </si>
  <si>
    <t xml:space="preserve">AAKorčuľovanieSlovenský rýchlokorčuliarsky zväz31výber a príprava športových talentov</t>
  </si>
  <si>
    <t xml:space="preserve">Slovenský rýchlokorčuliarsky zväz3</t>
  </si>
  <si>
    <t xml:space="preserve">Slovenská asociácia korfbalu21</t>
  </si>
  <si>
    <t xml:space="preserve">AAKorfbalSlovenská asociácia korfbalu21(*) športová reprezentácia SR a rozvoj športových odvetví</t>
  </si>
  <si>
    <t xml:space="preserve">Korfbal</t>
  </si>
  <si>
    <t xml:space="preserve">Slovenská asociácia korfbalu2</t>
  </si>
  <si>
    <t xml:space="preserve">Korfbal21</t>
  </si>
  <si>
    <t xml:space="preserve">Korfbal2</t>
  </si>
  <si>
    <t xml:space="preserve">AAKorfbalSlovenská asociácia korfbalu21športová reprezentácia SR a rozvoj športových odvetví</t>
  </si>
  <si>
    <t xml:space="preserve">Slovenská asociácia kulturistiky, fitness a silového trojboja21</t>
  </si>
  <si>
    <t xml:space="preserve">AAKulturistikaSlovenská asociácia kulturistiky, fitness a silového trojboja21(*) športová reprezentácia SR a rozvoj športových odvetví</t>
  </si>
  <si>
    <t xml:space="preserve">Kulturistika</t>
  </si>
  <si>
    <t xml:space="preserve">Slovenská asociácia kulturistiky, fitness a silového trojboja2</t>
  </si>
  <si>
    <t xml:space="preserve">Kulturistika21</t>
  </si>
  <si>
    <t xml:space="preserve">Kulturistika2</t>
  </si>
  <si>
    <t xml:space="preserve">AAKulturistikaSlovenská asociácia kulturistiky, fitness a silového trojboja21športová reprezentácia SR a rozvoj športových odvetví</t>
  </si>
  <si>
    <t xml:space="preserve">Havlík Štefan, športovec</t>
  </si>
  <si>
    <t xml:space="preserve">Slovenská asociácia kulturistiky, fitness a silového trojboja26</t>
  </si>
  <si>
    <t xml:space="preserve">AAKulturistikaSlovenská asociácia kulturistiky, fitness a silového trojboja26Havlík Štefan, športovec</t>
  </si>
  <si>
    <t xml:space="preserve">Kulturistika26</t>
  </si>
  <si>
    <t xml:space="preserve">Januška Stanislav, tréner</t>
  </si>
  <si>
    <t xml:space="preserve">AAKulturistikaSlovenská asociácia kulturistiky, fitness a silového trojboja26Januška Stanislav, tréner</t>
  </si>
  <si>
    <t xml:space="preserve">Kočiš Igor, športovec</t>
  </si>
  <si>
    <t xml:space="preserve">AAKulturistikaSlovenská asociácia kulturistiky, fitness a silového trojboja26Kočiš Igor, športovec</t>
  </si>
  <si>
    <t xml:space="preserve">Kuzder Ladislav, športovec</t>
  </si>
  <si>
    <t xml:space="preserve">AAKulturistikaSlovenská asociácia kulturistiky, fitness a silového trojboja26Kuzder Ladislav, športovec</t>
  </si>
  <si>
    <t xml:space="preserve">Lenártová - Révajová Natália, tréner</t>
  </si>
  <si>
    <t xml:space="preserve">AAKulturistikaSlovenská asociácia kulturistiky, fitness a silového trojboja26Lenártová - Révajová Natália, tréner</t>
  </si>
  <si>
    <t xml:space="preserve">Majerníková Jana, športovec</t>
  </si>
  <si>
    <t xml:space="preserve">AAKulturistikaSlovenská asociácia kulturistiky, fitness a silového trojboja26Majerníková Jana, športovec</t>
  </si>
  <si>
    <t xml:space="preserve">Maliňák Ľuboš, športovec</t>
  </si>
  <si>
    <t xml:space="preserve">AAKulturistikaSlovenská asociácia kulturistiky, fitness a silového trojboja26Maliňák Ľuboš, športovec</t>
  </si>
  <si>
    <t xml:space="preserve">Ondrejovičová Adela, športovec</t>
  </si>
  <si>
    <t xml:space="preserve">AAKulturistikaSlovenská asociácia kulturistiky, fitness a silového trojboja26Ondrejovičová Adela, športovec</t>
  </si>
  <si>
    <t xml:space="preserve">Petrík Štefan, tréner</t>
  </si>
  <si>
    <t xml:space="preserve">AAKulturistikaSlovenská asociácia kulturistiky, fitness a silového trojboja26Petrík Štefan, tréner</t>
  </si>
  <si>
    <t xml:space="preserve">Purdjaková Jana, športovec</t>
  </si>
  <si>
    <t xml:space="preserve">AAKulturistikaSlovenská asociácia kulturistiky, fitness a silového trojboja26Purdjaková Jana, športovec</t>
  </si>
  <si>
    <t xml:space="preserve">Solár Rastislav, športovec</t>
  </si>
  <si>
    <t xml:space="preserve">AAKulturistikaSlovenská asociácia kulturistiky, fitness a silového trojboja26Solár Rastislav, športovec</t>
  </si>
  <si>
    <t xml:space="preserve">Tangelmayer Denis, športovec</t>
  </si>
  <si>
    <t xml:space="preserve">AAKulturistikaSlovenská asociácia kulturistiky, fitness a silového trojboja26Tangelmayer Denis, športovec</t>
  </si>
  <si>
    <t xml:space="preserve">Weiterová Nikola, športovec</t>
  </si>
  <si>
    <t xml:space="preserve">AAKulturistikaSlovenská asociácia kulturistiky, fitness a silového trojboja26Weiterová Nikola, športovec</t>
  </si>
  <si>
    <t xml:space="preserve">Slovenská asociácia kulturistiky, fitness a silového trojboja31</t>
  </si>
  <si>
    <t xml:space="preserve">AAKulturistikaSlovenská asociácia kulturistiky, fitness a silového trojboja31výber a príprava športových talentov</t>
  </si>
  <si>
    <t xml:space="preserve">Slovenská asociácia kulturistiky, fitness a silového trojboja3</t>
  </si>
  <si>
    <t xml:space="preserve">Kulturistika31</t>
  </si>
  <si>
    <t xml:space="preserve">Kulturistika3</t>
  </si>
  <si>
    <t xml:space="preserve">Zväz športovej kynológie Slovenskej republiky21</t>
  </si>
  <si>
    <t xml:space="preserve">AAKynológiaZväz športovej kynológie Slovenskej republiky21športová reprezentácia SR a rozvoj športových odvetví</t>
  </si>
  <si>
    <t xml:space="preserve">Kynológia</t>
  </si>
  <si>
    <t xml:space="preserve">Zväz športovej kynológie Slovenskej republiky2</t>
  </si>
  <si>
    <t xml:space="preserve">Kynológia21</t>
  </si>
  <si>
    <t xml:space="preserve">Kynológia2</t>
  </si>
  <si>
    <t xml:space="preserve">Slovenský zväz ľadového hokeja21</t>
  </si>
  <si>
    <t xml:space="preserve">AAĽadový hokejSlovenský zväz ľadového hokeja21(*) športová reprezentácia SR a rozvoj športových odvetví</t>
  </si>
  <si>
    <t xml:space="preserve">Ľadový hokej</t>
  </si>
  <si>
    <t xml:space="preserve">Slovenský zväz ľadového hokeja2</t>
  </si>
  <si>
    <t xml:space="preserve">Ľadový hokej21</t>
  </si>
  <si>
    <t xml:space="preserve">Ľadový hokej2</t>
  </si>
  <si>
    <t xml:space="preserve">AAĽadový hokejSlovenský zväz ľadového hokeja21športová reprezentácia SR a rozvoj športových odvetví</t>
  </si>
  <si>
    <t xml:space="preserve">Slovenský zväz ľadového hokeja22</t>
  </si>
  <si>
    <t xml:space="preserve">AAĽadový hokejSlovenský zväz ľadového hokeja22družstvo mužov</t>
  </si>
  <si>
    <t xml:space="preserve">Ľadový hokej22</t>
  </si>
  <si>
    <t xml:space="preserve">AAĽadový hokejSlovenský zväz ľadového hokeja22družstvo žien</t>
  </si>
  <si>
    <t xml:space="preserve">Slovenský zväz ľadového hokeja26</t>
  </si>
  <si>
    <t xml:space="preserve">AAĽadový hokejSlovenský zväz ľadového hokeja26družstvo žien</t>
  </si>
  <si>
    <t xml:space="preserve">Ľadový hokej26</t>
  </si>
  <si>
    <t xml:space="preserve">Fako Karol, tréner</t>
  </si>
  <si>
    <t xml:space="preserve">AAĽadový hokejSlovenský zväz ľadového hokeja26Fako Karol, tréner</t>
  </si>
  <si>
    <t xml:space="preserve">Slovenský zväz ľadového hokeja31</t>
  </si>
  <si>
    <t xml:space="preserve">AAĽadový hokejSlovenský zväz ľadového hokeja31výber a príprava športových talentov</t>
  </si>
  <si>
    <t xml:space="preserve">Slovenský zväz ľadového hokeja3</t>
  </si>
  <si>
    <t xml:space="preserve">Ľadový hokej31</t>
  </si>
  <si>
    <t xml:space="preserve">Ľadový hokej3</t>
  </si>
  <si>
    <t xml:space="preserve">Slovenský národný aeroklub generála Milana Rastislava Štefánika21</t>
  </si>
  <si>
    <t xml:space="preserve">AALetecké športySlovenský národný aeroklub generála Milana Rastislava Štefánika21(*) športová reprezentácia SR a rozvoj športových odvetví</t>
  </si>
  <si>
    <t xml:space="preserve">Letecké športy</t>
  </si>
  <si>
    <t xml:space="preserve">Slovenský národný aeroklub generála Milana Rastislava Štefánika2</t>
  </si>
  <si>
    <t xml:space="preserve">Letecké športy21</t>
  </si>
  <si>
    <t xml:space="preserve">Letecké športy2</t>
  </si>
  <si>
    <t xml:space="preserve">AALetecké športySlovenský národný aeroklub generála Milana Rastislava Štefánika21športová reprezentácia SR a rozvoj športových odvetví</t>
  </si>
  <si>
    <t xml:space="preserve">organizácia podujatia: 15.FAI MS v bezmotorovej akrobacii a 3.FAI MS v bezmotorovej akrobacii-advanced</t>
  </si>
  <si>
    <t xml:space="preserve">Slovenský národný aeroklub generála Milana Rastislava Štefánika23</t>
  </si>
  <si>
    <t xml:space="preserve">AALetecké športySlovenský národný aeroklub generála Milana Rastislava Štefánika23organizácia podujatia: 15.FAI MS v bezmotorovej akrobacii a 3.FAI MS v bezmotorovej akrobacii-advanced</t>
  </si>
  <si>
    <t xml:space="preserve">Letecké športy23</t>
  </si>
  <si>
    <t xml:space="preserve">organizácia podujatia: 18.FAI ME v leteckej akrobacii-motorovej</t>
  </si>
  <si>
    <t xml:space="preserve">AALetecké športySlovenský národný aeroklub generála Milana Rastislava Štefánika23organizácia podujatia: 18.FAI ME v leteckej akrobacii-motorovej</t>
  </si>
  <si>
    <t xml:space="preserve">Slovenský lukostrelecký zväz21</t>
  </si>
  <si>
    <t xml:space="preserve">AALukostreľbaSlovenský lukostrelecký zväz21(*) športová reprezentácia SR a rozvoj športových odvetví</t>
  </si>
  <si>
    <t xml:space="preserve">Lukostreľba</t>
  </si>
  <si>
    <t xml:space="preserve">Slovenský lukostrelecký zväz2</t>
  </si>
  <si>
    <t xml:space="preserve">Lukostreľba21</t>
  </si>
  <si>
    <t xml:space="preserve">Lukostreľba2</t>
  </si>
  <si>
    <t xml:space="preserve">AALukostreľbaSlovenský lukostrelecký zväz21športová reprezentácia SR a rozvoj športových odvetví</t>
  </si>
  <si>
    <t xml:space="preserve">Slovenský lukostrelecký zväz31</t>
  </si>
  <si>
    <t xml:space="preserve">AALukostreľbaSlovenský lukostrelecký zväz31výber a príprava športových talentov</t>
  </si>
  <si>
    <t xml:space="preserve">Slovenský lukostrelecký zväz3</t>
  </si>
  <si>
    <t xml:space="preserve">Lukostreľba31</t>
  </si>
  <si>
    <t xml:space="preserve">Lukostreľba3</t>
  </si>
  <si>
    <t xml:space="preserve">Slovenská lyžiarska asociácia21</t>
  </si>
  <si>
    <t xml:space="preserve">AALyžovanieSlovenská lyžiarska asociácia21(*) športová reprezentácia SR a rozvoj športových odvetví</t>
  </si>
  <si>
    <t xml:space="preserve">Lyžovanie</t>
  </si>
  <si>
    <t xml:space="preserve">Slovenská lyžiarska asociácia2</t>
  </si>
  <si>
    <t xml:space="preserve">Lyžovanie21</t>
  </si>
  <si>
    <t xml:space="preserve">Lyžovanie2</t>
  </si>
  <si>
    <t xml:space="preserve">(*) športová reprezentácia SR a rozvoj športových odvetví (ZP)</t>
  </si>
  <si>
    <t xml:space="preserve">AALyžovanieSlovenská lyžiarska asociácia21(*) športová reprezentácia SR a rozvoj športových odvetví (ZP)</t>
  </si>
  <si>
    <t xml:space="preserve">AALyžovanieSlovenská lyžiarska asociácia21športová reprezentácia SR a rozvoj športových odvetví</t>
  </si>
  <si>
    <t xml:space="preserve">športová reprezentácia SR a rozvoj športových odvetví (ZP)</t>
  </si>
  <si>
    <t xml:space="preserve">AALyžovanieSlovenská lyžiarska asociácia21športová reprezentácia SR a rozvoj športových odvetví (ZP)</t>
  </si>
  <si>
    <t xml:space="preserve">(ZP) Cintula Daniel +  navádzač - lyžovanie zjazdové</t>
  </si>
  <si>
    <t xml:space="preserve">Slovenská lyžiarska asociácia22</t>
  </si>
  <si>
    <t xml:space="preserve">AALyžovanieSlovenská lyžiarska asociácia22(ZP) Cintula Daniel +  navádzač - lyžovanie zjazdové</t>
  </si>
  <si>
    <t xml:space="preserve">Lyžovanie22</t>
  </si>
  <si>
    <t xml:space="preserve">(ZP) Dudáš Radomír +  navádzač - lyžovanie zjazdové</t>
  </si>
  <si>
    <t xml:space="preserve">AALyžovanieSlovenská lyžiarska asociácia22(ZP) Dudáš Radomír +  navádzač - lyžovanie zjazdové</t>
  </si>
  <si>
    <t xml:space="preserve">(ZP) Farkašová Henrieta +  navádzač - lyžovanie zjazdové</t>
  </si>
  <si>
    <t xml:space="preserve">AALyžovanieSlovenská lyžiarska asociácia22(ZP) Farkašová Henrieta +  navádzač - lyžovanie zjazdové</t>
  </si>
  <si>
    <t xml:space="preserve">(ZP) Gajdičiar Vladimír - lyžovanie bežecké</t>
  </si>
  <si>
    <t xml:space="preserve">AALyžovanieSlovenská lyžiarska asociácia22(ZP) Gajdičiar Vladimír - lyžovanie bežecké</t>
  </si>
  <si>
    <t xml:space="preserve">(ZP) Haraus Miroslav +  navádzač - lyžovanie zjazdové</t>
  </si>
  <si>
    <t xml:space="preserve">AALyžovanieSlovenská lyžiarska asociácia22(ZP) Haraus Miroslav +  navádzač - lyžovanie zjazdové</t>
  </si>
  <si>
    <t xml:space="preserve">(ZP) Kubačka Marek + navádzač - lyžovanie zjazdové</t>
  </si>
  <si>
    <t xml:space="preserve">AALyžovanieSlovenská lyžiarska asociácia22(ZP) Kubačka Marek + navádzač - lyžovanie zjazdové</t>
  </si>
  <si>
    <t xml:space="preserve">(ZP) Smaržová Petra - lyžovanie zjazdové</t>
  </si>
  <si>
    <t xml:space="preserve">AALyžovanieSlovenská lyžiarska asociácia22(ZP) Smaržová Petra - lyžovanie zjazdové</t>
  </si>
  <si>
    <t xml:space="preserve">Bajčičák Martin</t>
  </si>
  <si>
    <t xml:space="preserve">AALyžovanieSlovenská lyžiarska asociácia22Bajčičák Martin</t>
  </si>
  <si>
    <t xml:space="preserve">Kantorová Barbara</t>
  </si>
  <si>
    <t xml:space="preserve">AALyžovanieSlovenská lyžiarska asociácia22Kantorová Barbara</t>
  </si>
  <si>
    <t xml:space="preserve">Medlová Klaudia</t>
  </si>
  <si>
    <t xml:space="preserve">AALyžovanieSlovenská lyžiarska asociácia22Medlová Klaudia</t>
  </si>
  <si>
    <t xml:space="preserve">Mlynár Peter</t>
  </si>
  <si>
    <t xml:space="preserve">AALyžovanieSlovenská lyžiarska asociácia22Mlynár Peter</t>
  </si>
  <si>
    <t xml:space="preserve">Procházková Alena</t>
  </si>
  <si>
    <t xml:space="preserve">AALyžovanieSlovenská lyžiarska asociácia22Procházková Alena</t>
  </si>
  <si>
    <t xml:space="preserve">Zuzulová Veronika</t>
  </si>
  <si>
    <t xml:space="preserve">AALyžovanieSlovenská lyžiarska asociácia22Zuzulová Veronika</t>
  </si>
  <si>
    <t xml:space="preserve">organizácia podujatia: EP v snoubordingu - slopestyle</t>
  </si>
  <si>
    <t xml:space="preserve">Slovenská lyžiarska asociácia23</t>
  </si>
  <si>
    <t xml:space="preserve">AALyžovanieSlovenská lyžiarska asociácia23organizácia podujatia: EP v snoubordingu - slopestyle</t>
  </si>
  <si>
    <t xml:space="preserve">Lyžovanie23</t>
  </si>
  <si>
    <t xml:space="preserve">organizácia podujatia: EP žien v zjazdovom lyžovaní (Veľká cena Dem. jaskýň)</t>
  </si>
  <si>
    <t xml:space="preserve">AALyžovanieSlovenská lyžiarska asociácia23organizácia podujatia: EP žien v zjazdovom lyžovaní (Veľká cena Dem. jaskýň)</t>
  </si>
  <si>
    <t xml:space="preserve">organizácia podujatia: Európsky pohár v snoubordingu - paralelný slalom</t>
  </si>
  <si>
    <t xml:space="preserve">AALyžovanieSlovenská lyžiarska asociácia23organizácia podujatia: Európsky pohár v snoubordingu - paralelný slalom</t>
  </si>
  <si>
    <t xml:space="preserve">(ZP) Dudáš Radomír, športovec</t>
  </si>
  <si>
    <t xml:space="preserve">Slovenská lyžiarska asociácia26</t>
  </si>
  <si>
    <t xml:space="preserve">AALyžovanieSlovenská lyžiarska asociácia26(ZP) Dudáš Radomír, športovec</t>
  </si>
  <si>
    <t xml:space="preserve">Šport zdravotne znevýhodnených</t>
  </si>
  <si>
    <t xml:space="preserve">Šport zdravotne znevýhodnených26</t>
  </si>
  <si>
    <t xml:space="preserve">Šport zdravotne znevýhodnených2</t>
  </si>
  <si>
    <t xml:space="preserve">(ZP) Hudík Maroš, navádzač</t>
  </si>
  <si>
    <t xml:space="preserve">AALyžovanieSlovenská lyžiarska asociácia26(ZP) Hudík Maroš, navádzač</t>
  </si>
  <si>
    <t xml:space="preserve">(ZP) Smaržová  Petra, športovec</t>
  </si>
  <si>
    <t xml:space="preserve">AALyžovanieSlovenská lyžiarska asociácia26(ZP) Smaržová  Petra, športovec</t>
  </si>
  <si>
    <t xml:space="preserve">Čillík Rudolf, tréner</t>
  </si>
  <si>
    <t xml:space="preserve">AALyžovanieSlovenská lyžiarska asociácia26Čillík Rudolf, tréner</t>
  </si>
  <si>
    <t xml:space="preserve">Lyžovanie26</t>
  </si>
  <si>
    <t xml:space="preserve">Gantnerová Jana, športovec</t>
  </si>
  <si>
    <t xml:space="preserve">AALyžovanieSlovenská lyžiarska asociácia26Gantnerová Jana, športovec</t>
  </si>
  <si>
    <t xml:space="preserve">Masár Ľubomír, tréner</t>
  </si>
  <si>
    <t xml:space="preserve">AALyžovanieSlovenská lyžiarska asociácia26Masár Ľubomír, tréner</t>
  </si>
  <si>
    <t xml:space="preserve">Mlynár Peter, športovec</t>
  </si>
  <si>
    <t xml:space="preserve">AALyžovanieSlovenská lyžiarska asociácia26Mlynár Peter, športovec</t>
  </si>
  <si>
    <t xml:space="preserve">Procházková Alena, športovec</t>
  </si>
  <si>
    <t xml:space="preserve">AALyžovanieSlovenská lyžiarska asociácia26Procházková Alena, športovec</t>
  </si>
  <si>
    <t xml:space="preserve">Slovenská lyžiarska asociácia31</t>
  </si>
  <si>
    <t xml:space="preserve">AALyžovanieSlovenská lyžiarska asociácia31výber a príprava športových talentov</t>
  </si>
  <si>
    <t xml:space="preserve">Slovenská lyžiarska asociácia3</t>
  </si>
  <si>
    <t xml:space="preserve">Lyžovanie31</t>
  </si>
  <si>
    <t xml:space="preserve">Lyžovanie3</t>
  </si>
  <si>
    <t xml:space="preserve">výber a príprava športových talentov (ZP)</t>
  </si>
  <si>
    <t xml:space="preserve">AALyžovanieSlovenská lyžiarska asociácia31výber a príprava športových talentov (ZP)</t>
  </si>
  <si>
    <t xml:space="preserve">Slovenská lyžiarska asociácia33</t>
  </si>
  <si>
    <t xml:space="preserve">AALyžovanieSlovenská lyžiarska asociácia33zabezpečenie starostlivosti o športovcov zaradených do centier olympijskej prípravy</t>
  </si>
  <si>
    <t xml:space="preserve">Lyžovanie33</t>
  </si>
  <si>
    <t xml:space="preserve">Snowboardová asociácia Slovenska21</t>
  </si>
  <si>
    <t xml:space="preserve">AALyžovanieSnowboardová asociácia Slovenska21športová reprezentácia SR a rozvoj športových odvetví</t>
  </si>
  <si>
    <t xml:space="preserve">Snowboardová asociácia Slovenska2</t>
  </si>
  <si>
    <t xml:space="preserve">Zväz modelárov Slovenska21</t>
  </si>
  <si>
    <t xml:space="preserve">AAModelárstvoZväz modelárov Slovenska21(*) športová reprezentácia SR a rozvoj športových odvetví</t>
  </si>
  <si>
    <t xml:space="preserve">Modelárstvo</t>
  </si>
  <si>
    <t xml:space="preserve">Zväz modelárov Slovenska2</t>
  </si>
  <si>
    <t xml:space="preserve">Modelárstvo21</t>
  </si>
  <si>
    <t xml:space="preserve">Modelárstvo2</t>
  </si>
  <si>
    <t xml:space="preserve">AAModelárstvoZväz modelárov Slovenska21športová reprezentácia SR a rozvoj športových odvetví</t>
  </si>
  <si>
    <t xml:space="preserve">organizácia podujatia: 10. ME historických RC modelov</t>
  </si>
  <si>
    <t xml:space="preserve">Zväz modelárov Slovenska23</t>
  </si>
  <si>
    <t xml:space="preserve">AAModelárstvoZväz modelárov Slovenska23organizácia podujatia: 10. ME historických RC modelov</t>
  </si>
  <si>
    <t xml:space="preserve">Modelárstvo23</t>
  </si>
  <si>
    <t xml:space="preserve">organizácia podujatia: FAI MS kozmických modelov 2012</t>
  </si>
  <si>
    <t xml:space="preserve">AAModelárstvoZväz modelárov Slovenska23organizácia podujatia: FAI MS kozmických modelov 2012</t>
  </si>
  <si>
    <t xml:space="preserve">Bartek ml. Juraj, športovec</t>
  </si>
  <si>
    <t xml:space="preserve">Zväz modelárov Slovenska26</t>
  </si>
  <si>
    <t xml:space="preserve">AAModelárstvoZväz modelárov Slovenska26Bartek ml. Juraj, športovec</t>
  </si>
  <si>
    <t xml:space="preserve">Modelárstvo26</t>
  </si>
  <si>
    <t xml:space="preserve">Bezák Ivan, športovec</t>
  </si>
  <si>
    <t xml:space="preserve">AAModelárstvoZväz modelárov Slovenska26Bezák Ivan, športovec</t>
  </si>
  <si>
    <t xml:space="preserve">Boďa Jaroslav, športovec</t>
  </si>
  <si>
    <t xml:space="preserve">AAModelárstvoZväz modelárov Slovenska26Boďa Jaroslav, športovec</t>
  </si>
  <si>
    <t xml:space="preserve">Burger Igor, športovec</t>
  </si>
  <si>
    <t xml:space="preserve">AAModelárstvoZväz modelárov Slovenska26Burger Igor, športovec</t>
  </si>
  <si>
    <t xml:space="preserve">Gala Marko, športovec</t>
  </si>
  <si>
    <t xml:space="preserve">AAModelárstvoZväz modelárov Slovenska26Gala Marko, športovec</t>
  </si>
  <si>
    <t xml:space="preserve">Ivaška Patrik, športovec</t>
  </si>
  <si>
    <t xml:space="preserve">AAModelárstvoZväz modelárov Slovenska26Ivaška Patrik, športovec</t>
  </si>
  <si>
    <t xml:space="preserve">Litva ml Ján, športovec</t>
  </si>
  <si>
    <t xml:space="preserve">AAModelárstvoZväz modelárov Slovenska26Litva ml Ján, športovec</t>
  </si>
  <si>
    <t xml:space="preserve">Nemec Radek, športovec</t>
  </si>
  <si>
    <t xml:space="preserve">AAModelárstvoZväz modelárov Slovenska26Nemec Radek, športovec</t>
  </si>
  <si>
    <t xml:space="preserve">Pém Stanislav, športovec</t>
  </si>
  <si>
    <t xml:space="preserve">AAModelárstvoZväz modelárov Slovenska26Pém Stanislav, športovec</t>
  </si>
  <si>
    <t xml:space="preserve">Šimanský Patrik, športovec</t>
  </si>
  <si>
    <t xml:space="preserve">AAModelárstvoZväz modelárov Slovenska26Šimanský Patrik, športovec</t>
  </si>
  <si>
    <t xml:space="preserve">Švec Roman, športovec</t>
  </si>
  <si>
    <t xml:space="preserve">AAModelárstvoZväz modelárov Slovenska26Švec Roman, športovec</t>
  </si>
  <si>
    <t xml:space="preserve">Tréger Ivan, športovec</t>
  </si>
  <si>
    <t xml:space="preserve">AAModelárstvoZväz modelárov Slovenska26Tréger Ivan, športovec</t>
  </si>
  <si>
    <t xml:space="preserve">Turza Štefan, športovec</t>
  </si>
  <si>
    <t xml:space="preserve">AAModelárstvoZväz modelárov Slovenska26Turza Štefan, športovec</t>
  </si>
  <si>
    <t xml:space="preserve">Slovenský zväz moderného päťboja21</t>
  </si>
  <si>
    <t xml:space="preserve">AAModerný päťbojSlovenský zväz moderného päťboja21(*) športová reprezentácia SR a rozvoj športových odvetví</t>
  </si>
  <si>
    <t xml:space="preserve">Moderný päťboj</t>
  </si>
  <si>
    <t xml:space="preserve">Slovenský zväz moderného päťboja2</t>
  </si>
  <si>
    <t xml:space="preserve">Moderný päťboj21</t>
  </si>
  <si>
    <t xml:space="preserve">Moderný päťboj2</t>
  </si>
  <si>
    <t xml:space="preserve">AAModerný päťbojSlovenský zväz moderného päťboja21športová reprezentácia SR a rozvoj športových odvetví</t>
  </si>
  <si>
    <t xml:space="preserve">Slovenský zväz moderného päťboja31</t>
  </si>
  <si>
    <t xml:space="preserve">AAModerný päťbojSlovenský zväz moderného päťboja31výber a príprava športových talentov</t>
  </si>
  <si>
    <t xml:space="preserve">Slovenský zväz moderného päťboja3</t>
  </si>
  <si>
    <t xml:space="preserve">Moderný päťboj31</t>
  </si>
  <si>
    <t xml:space="preserve">Moderný päťboj3</t>
  </si>
  <si>
    <t xml:space="preserve">Slovenská motocyklová federácia21</t>
  </si>
  <si>
    <t xml:space="preserve">AAMotocyklový športSlovenská motocyklová federácia21(*) športová reprezentácia SR a rozvoj športových odvetví</t>
  </si>
  <si>
    <t xml:space="preserve">Motocyklový šport</t>
  </si>
  <si>
    <t xml:space="preserve">Slovenská motocyklová federácia2</t>
  </si>
  <si>
    <t xml:space="preserve">Motocyklový šport21</t>
  </si>
  <si>
    <t xml:space="preserve">Motocyklový šport2</t>
  </si>
  <si>
    <t xml:space="preserve">AAMotocyklový športSlovenská motocyklová federácia21športová reprezentácia SR a rozvoj športových odvetví</t>
  </si>
  <si>
    <t xml:space="preserve">organizácia podujatia: ME cestných pretekov motocyklov - kvalifikácia</t>
  </si>
  <si>
    <t xml:space="preserve">Slovenská motocyklová federácia23</t>
  </si>
  <si>
    <t xml:space="preserve">AAMotocyklový športSlovenská motocyklová federácia23organizácia podujatia: ME cestných pretekov motocyklov - kvalifikácia</t>
  </si>
  <si>
    <t xml:space="preserve">Motocyklový šport23</t>
  </si>
  <si>
    <t xml:space="preserve">organizácia podujatia: ME enduro - finále</t>
  </si>
  <si>
    <t xml:space="preserve">AAMotocyklový športSlovenská motocyklová federácia23organizácia podujatia: ME enduro - finále</t>
  </si>
  <si>
    <t xml:space="preserve">organizácia podujatia: ME plochá dráha - senior</t>
  </si>
  <si>
    <t xml:space="preserve">AAMotocyklový športSlovenská motocyklová federácia23organizácia podujatia: ME plochá dráha - senior</t>
  </si>
  <si>
    <t xml:space="preserve">organizácia podujatia: ME v country crosse</t>
  </si>
  <si>
    <t xml:space="preserve">AAMotocyklový športSlovenská motocyklová federácia23organizácia podujatia: ME v country crosse</t>
  </si>
  <si>
    <t xml:space="preserve">organizácia podujatia: ME v motokrose mládeže EMX65 + EMX85</t>
  </si>
  <si>
    <t xml:space="preserve">AAMotocyklový športSlovenská motocyklová federácia23organizácia podujatia: ME v motokrose mládeže EMX65 + EMX85</t>
  </si>
  <si>
    <t xml:space="preserve">organizácia podujatia: ME v motokrose MX Open</t>
  </si>
  <si>
    <t xml:space="preserve">AAMotocyklový športSlovenská motocyklová federácia23organizácia podujatia: ME v motokrose MX Open</t>
  </si>
  <si>
    <t xml:space="preserve">organizácia podujatia: MS v motokrose MX3 a MS v motokrose žien</t>
  </si>
  <si>
    <t xml:space="preserve">AAMotocyklový športSlovenská motocyklová federácia23organizácia podujatia: MS v motokrose MX3 a MS v motokrose žien</t>
  </si>
  <si>
    <t xml:space="preserve">Kohút Martin, športovec</t>
  </si>
  <si>
    <t xml:space="preserve">Slovenská motocyklová federácia26</t>
  </si>
  <si>
    <t xml:space="preserve">AAMotocyklový športSlovenská motocyklová federácia26Kohút Martin, športovec</t>
  </si>
  <si>
    <t xml:space="preserve">Motocyklový šport26</t>
  </si>
  <si>
    <t xml:space="preserve">Kulhavý Josef, športovec</t>
  </si>
  <si>
    <t xml:space="preserve">AAMotocyklový športSlovenská motocyklová federácia26Kulhavý Josef, športovec</t>
  </si>
  <si>
    <t xml:space="preserve">Svitko Štefan, športovec</t>
  </si>
  <si>
    <t xml:space="preserve">AAMotocyklový športSlovenská motocyklová federácia26Svitko Štefan, športovec</t>
  </si>
  <si>
    <t xml:space="preserve">Šimko Tomáš, športovec</t>
  </si>
  <si>
    <t xml:space="preserve">AAMotocyklový športSlovenská motocyklová federácia26Šimko Tomáš, športovec</t>
  </si>
  <si>
    <t xml:space="preserve">Slovenská motocyklová federácia31</t>
  </si>
  <si>
    <t xml:space="preserve">AAMotocyklový športSlovenská motocyklová federácia31výber a príprava športových talentov</t>
  </si>
  <si>
    <t xml:space="preserve">Slovenská motocyklová federácia3</t>
  </si>
  <si>
    <t xml:space="preserve">Motocyklový šport31</t>
  </si>
  <si>
    <t xml:space="preserve">Motocyklový šport3</t>
  </si>
  <si>
    <t xml:space="preserve">Slovenská asociácia motoristického športu21</t>
  </si>
  <si>
    <t xml:space="preserve">AAMotoristický športSlovenská asociácia motoristického športu21športová reprezentácia SR a rozvoj športových odvetví</t>
  </si>
  <si>
    <t xml:space="preserve">Motoristický šport</t>
  </si>
  <si>
    <t xml:space="preserve">Slovenská asociácia motoristického športu2</t>
  </si>
  <si>
    <t xml:space="preserve">Motoristický šport21</t>
  </si>
  <si>
    <t xml:space="preserve">Motoristický šport2</t>
  </si>
  <si>
    <t xml:space="preserve">organizácia podujatia: 2012 GT1 World Championship</t>
  </si>
  <si>
    <t xml:space="preserve">Slovenská asociácia motoristického športu23</t>
  </si>
  <si>
    <t xml:space="preserve">AAMotoristický športSlovenská asociácia motoristického športu23organizácia podujatia: 2012 GT1 World Championship</t>
  </si>
  <si>
    <t xml:space="preserve">Motoristický šport23</t>
  </si>
  <si>
    <t xml:space="preserve">organizácia podujatia: 2012 GT3 European Championship</t>
  </si>
  <si>
    <t xml:space="preserve">AAMotoristický športSlovenská asociácia motoristického športu23organizácia podujatia: 2012 GT3 European Championship</t>
  </si>
  <si>
    <t xml:space="preserve">organizácia podujatia: FIA CEZ Autocross trophy</t>
  </si>
  <si>
    <t xml:space="preserve">AAMotoristický športSlovenská asociácia motoristického športu23organizácia podujatia: FIA CEZ Autocross trophy</t>
  </si>
  <si>
    <t xml:space="preserve">organizácia podujatia: FIA CEZ Hill climb Trophy - Jankov Vršok</t>
  </si>
  <si>
    <t xml:space="preserve">AAMotoristický športSlovenská asociácia motoristického športu23organizácia podujatia: FIA CEZ Hill climb Trophy - Jankov Vršok</t>
  </si>
  <si>
    <t xml:space="preserve">organizácia podujatia: FIA CEZ rally Trophy</t>
  </si>
  <si>
    <t xml:space="preserve">AAMotoristický športSlovenská asociácia motoristického športu23organizácia podujatia: FIA CEZ rally Trophy</t>
  </si>
  <si>
    <t xml:space="preserve">organizácia podujatia: FIA European Hill Climb Championship (ME preteky automobilov do vrchu)</t>
  </si>
  <si>
    <t xml:space="preserve">AAMotoristický športSlovenská asociácia motoristického športu23organizácia podujatia: FIA European Hill Climb Championship (ME preteky automobilov do vrchu)</t>
  </si>
  <si>
    <t xml:space="preserve">organizácia podujatia: FIA World Touring Car Championship (MS cestovných automobilov)</t>
  </si>
  <si>
    <t xml:space="preserve">AAMotoristický športSlovenská asociácia motoristického športu23organizácia podujatia: FIA World Touring Car Championship (MS cestovných automobilov)</t>
  </si>
  <si>
    <t xml:space="preserve">Slovenská spoločnosť pre naturálnu kulturistiku a fitness21</t>
  </si>
  <si>
    <t xml:space="preserve">AANaturálna kulturistikaSlovenská spoločnosť pre naturálnu kulturistiku a fitness21(*) športová reprezentácia SR a rozvoj športových odvetví</t>
  </si>
  <si>
    <t xml:space="preserve">Naturálna Kulturistika</t>
  </si>
  <si>
    <t xml:space="preserve">Slovenská spoločnosť pre naturálnu kulturistiku a fitness2</t>
  </si>
  <si>
    <t xml:space="preserve">Naturálna Kulturistika21</t>
  </si>
  <si>
    <t xml:space="preserve">Naturálna Kulturistika2</t>
  </si>
  <si>
    <t xml:space="preserve">Slovenská nohejbalová asociácia21</t>
  </si>
  <si>
    <t xml:space="preserve">AANohejbalSlovenská nohejbalová asociácia21športová reprezentácia SR a rozvoj športových odvetví</t>
  </si>
  <si>
    <t xml:space="preserve">Nohejbal</t>
  </si>
  <si>
    <t xml:space="preserve">Slovenská nohejbalová asociácia2</t>
  </si>
  <si>
    <t xml:space="preserve">Nohejbal21</t>
  </si>
  <si>
    <t xml:space="preserve">Nohejbal2</t>
  </si>
  <si>
    <t xml:space="preserve">Kilík Ján, tréner</t>
  </si>
  <si>
    <t xml:space="preserve">Slovenská nohejbalová asociácia26</t>
  </si>
  <si>
    <t xml:space="preserve">AANohejbalSlovenská nohejbalová asociácia26Kilík Ján, tréner</t>
  </si>
  <si>
    <t xml:space="preserve">Nohejbal26</t>
  </si>
  <si>
    <t xml:space="preserve">Slovenská nohejbalová asociácia31</t>
  </si>
  <si>
    <t xml:space="preserve">AANohejbalSlovenská nohejbalová asociácia31výber a príprava športových talentov</t>
  </si>
  <si>
    <t xml:space="preserve">Slovenská nohejbalová asociácia3</t>
  </si>
  <si>
    <t xml:space="preserve">Nohejbal31</t>
  </si>
  <si>
    <t xml:space="preserve">Nohejbal3</t>
  </si>
  <si>
    <t xml:space="preserve">Liga školských družstiev v orientačnom behu 2012 - Školské MSR</t>
  </si>
  <si>
    <t xml:space="preserve">Slovenský zväz orientačných športov11</t>
  </si>
  <si>
    <t xml:space="preserve">AAOrientačné športySlovenský zväz orientačných športov11Liga školských družstiev v orientačnom behu 2012 - Školské MSR</t>
  </si>
  <si>
    <t xml:space="preserve">Orientačné športy</t>
  </si>
  <si>
    <t xml:space="preserve">Slovenský zväz orientačných športov1</t>
  </si>
  <si>
    <t xml:space="preserve">Orientačné športy11</t>
  </si>
  <si>
    <t xml:space="preserve">Orientačné športy1</t>
  </si>
  <si>
    <t xml:space="preserve">Slovenský zväz orientačných športov21</t>
  </si>
  <si>
    <t xml:space="preserve">AAOrientačné športySlovenský zväz orientačných športov21(*) športová reprezentácia SR a rozvoj športových odvetví</t>
  </si>
  <si>
    <t xml:space="preserve">Slovenský zväz orientačných športov2</t>
  </si>
  <si>
    <t xml:space="preserve">Orientačné športy21</t>
  </si>
  <si>
    <t xml:space="preserve">Orientačné športy2</t>
  </si>
  <si>
    <t xml:space="preserve">AAOrientačné športySlovenský zväz orientačných športov21športová reprezentácia SR a rozvoj športových odvetví</t>
  </si>
  <si>
    <t xml:space="preserve">organizácia podujatia: MSJ v orientačnom behu 2012</t>
  </si>
  <si>
    <t xml:space="preserve">Slovenský zväz orientačných športov23</t>
  </si>
  <si>
    <t xml:space="preserve">AAOrientačné športySlovenský zväz orientačných športov23organizácia podujatia: MSJ v orientačnom behu 2012</t>
  </si>
  <si>
    <t xml:space="preserve">Orientačné športy23</t>
  </si>
  <si>
    <t xml:space="preserve">Sleziak Wilfried, tréner</t>
  </si>
  <si>
    <t xml:space="preserve">Slovenský zväz orientačných športov26</t>
  </si>
  <si>
    <t xml:space="preserve">AAOrientačné športySlovenský zväz orientačných športov26Sleziak Wilfried, tréner</t>
  </si>
  <si>
    <t xml:space="preserve">Orientačné športy26</t>
  </si>
  <si>
    <t xml:space="preserve">Slovenský zväz orientačných športov31</t>
  </si>
  <si>
    <t xml:space="preserve">AAOrientačné športySlovenský zväz orientačných športov31výber a príprava športových talentov</t>
  </si>
  <si>
    <t xml:space="preserve">Slovenský zväz orientačných športov3</t>
  </si>
  <si>
    <t xml:space="preserve">Orientačné športy31</t>
  </si>
  <si>
    <t xml:space="preserve">Orientačné športy3</t>
  </si>
  <si>
    <t xml:space="preserve">Slovenská plavecká federácia21</t>
  </si>
  <si>
    <t xml:space="preserve">AAPlavecké športySlovenská plavecká federácia21(*) športová reprezentácia SR a rozvoj športových odvetví</t>
  </si>
  <si>
    <t xml:space="preserve">Plavecké športy</t>
  </si>
  <si>
    <t xml:space="preserve">Slovenská plavecká federácia2</t>
  </si>
  <si>
    <t xml:space="preserve">Plavecké športy21</t>
  </si>
  <si>
    <t xml:space="preserve">Plavecké športy2</t>
  </si>
  <si>
    <t xml:space="preserve">AAPlavecké športySlovenská plavecká federácia21športová reprezentácia SR a rozvoj športových odvetví</t>
  </si>
  <si>
    <t xml:space="preserve">Filová Katarína </t>
  </si>
  <si>
    <t xml:space="preserve">Slovenská plavecká federácia22</t>
  </si>
  <si>
    <t xml:space="preserve">AAPlavecké športySlovenská plavecká federácia22Filová Katarína </t>
  </si>
  <si>
    <t xml:space="preserve">Plavecké športy22</t>
  </si>
  <si>
    <t xml:space="preserve">Klobučník Tomáš </t>
  </si>
  <si>
    <t xml:space="preserve">AAPlavecké športySlovenská plavecká federácia22Klobučník Tomáš </t>
  </si>
  <si>
    <t xml:space="preserve">Listopadová Katarína</t>
  </si>
  <si>
    <t xml:space="preserve">AAPlavecké športySlovenská plavecká federácia22Listopadová Katarína</t>
  </si>
  <si>
    <t xml:space="preserve">Smolenová Denisa </t>
  </si>
  <si>
    <t xml:space="preserve">AAPlavecké športySlovenská plavecká federácia22Smolenová Denisa </t>
  </si>
  <si>
    <t xml:space="preserve">Syllabová Miroslava </t>
  </si>
  <si>
    <t xml:space="preserve">AAPlavecké športySlovenská plavecká federácia22Syllabová Miroslava </t>
  </si>
  <si>
    <t xml:space="preserve">Mirek Ivan, tréner</t>
  </si>
  <si>
    <t xml:space="preserve">Slovenská plavecká federácia26</t>
  </si>
  <si>
    <t xml:space="preserve">AAPlavecké športySlovenská plavecká federácia26Mirek Ivan, tréner</t>
  </si>
  <si>
    <t xml:space="preserve">Plavecké športy26</t>
  </si>
  <si>
    <t xml:space="preserve">Slovenská plavecká federácia31</t>
  </si>
  <si>
    <t xml:space="preserve">AAPlavecké športySlovenská plavecká federácia31výber a príprava športových talentov</t>
  </si>
  <si>
    <t xml:space="preserve">Slovenská plavecká federácia3</t>
  </si>
  <si>
    <t xml:space="preserve">Plavecké športy31</t>
  </si>
  <si>
    <t xml:space="preserve">Plavecké športy3</t>
  </si>
  <si>
    <t xml:space="preserve">Slovenská plavecká federácia33</t>
  </si>
  <si>
    <t xml:space="preserve">AAPlavecké športySlovenská plavecká federácia33zabezpečenie starostlivosti o športovcov zaradených do centier olympijskej prípravy</t>
  </si>
  <si>
    <t xml:space="preserve">Plavecké športy33</t>
  </si>
  <si>
    <t xml:space="preserve">Slovenský zväz vodného póla21</t>
  </si>
  <si>
    <t xml:space="preserve">AAPlavecké športySlovenský zväz vodného póla21športová reprezentácia SR a rozvoj športových odvetví</t>
  </si>
  <si>
    <t xml:space="preserve">Slovenský zväz vodného póla2</t>
  </si>
  <si>
    <t xml:space="preserve">Slovenský zväz vodného póla31</t>
  </si>
  <si>
    <t xml:space="preserve">AAPlavecké športySlovenský zväz vodného póla31výber a príprava športových talentov</t>
  </si>
  <si>
    <t xml:space="preserve">Slovenský zväz vodného póla3</t>
  </si>
  <si>
    <t xml:space="preserve">Zväz potápačov Slovenska21</t>
  </si>
  <si>
    <t xml:space="preserve">AAPotápanieZväz potápačov Slovenska21(*) športová reprezentácia SR a rozvoj športových odvetví</t>
  </si>
  <si>
    <t xml:space="preserve">Potápanie</t>
  </si>
  <si>
    <t xml:space="preserve">Zväz potápačov Slovenska2</t>
  </si>
  <si>
    <t xml:space="preserve">Potápanie21</t>
  </si>
  <si>
    <t xml:space="preserve">Potápanie2</t>
  </si>
  <si>
    <t xml:space="preserve">AAPotápanieZväz potápačov Slovenska21športová reprezentácia SR a rozvoj športových odvetví</t>
  </si>
  <si>
    <t xml:space="preserve">Hanáková Ivana, športovec</t>
  </si>
  <si>
    <t xml:space="preserve">Zväz potápačov Slovenska26</t>
  </si>
  <si>
    <t xml:space="preserve">AAPotápanieZväz potápačov Slovenska26Hanáková Ivana, športovec</t>
  </si>
  <si>
    <t xml:space="preserve">Potápanie26</t>
  </si>
  <si>
    <t xml:space="preserve">Zápeca Emil, tréner</t>
  </si>
  <si>
    <t xml:space="preserve">AAPotápanieZväz potápačov Slovenska26Zápeca Emil, tréner</t>
  </si>
  <si>
    <t xml:space="preserve">Zväz potápačov Slovenska31</t>
  </si>
  <si>
    <t xml:space="preserve">AAPotápanieZväz potápačov Slovenska31výber a príprava športových talentov</t>
  </si>
  <si>
    <t xml:space="preserve">Zväz potápačov Slovenska3</t>
  </si>
  <si>
    <t xml:space="preserve">Potápanie31</t>
  </si>
  <si>
    <t xml:space="preserve">Potápanie3</t>
  </si>
  <si>
    <t xml:space="preserve">Slovenský zväz pozemného hokeja21</t>
  </si>
  <si>
    <t xml:space="preserve">AAPozemný hokejSlovenský zväz pozemného hokeja21športová reprezentácia SR a rozvoj športových odvetví</t>
  </si>
  <si>
    <t xml:space="preserve">Pozemný hokej</t>
  </si>
  <si>
    <t xml:space="preserve">Slovenský zväz pozemného hokeja2</t>
  </si>
  <si>
    <t xml:space="preserve">Pozemný hokej21</t>
  </si>
  <si>
    <t xml:space="preserve">Pozemný hokej2</t>
  </si>
  <si>
    <t xml:space="preserve">organizácia podujatia: ME chlapcov do 21 rokov</t>
  </si>
  <si>
    <t xml:space="preserve">Slovenský zväz pozemného hokeja23</t>
  </si>
  <si>
    <t xml:space="preserve">AAPozemný hokejSlovenský zväz pozemného hokeja23organizácia podujatia: ME chlapcov do 21 rokov</t>
  </si>
  <si>
    <t xml:space="preserve">Pozemný hokej23</t>
  </si>
  <si>
    <t xml:space="preserve">Slovenský zväz pozemného hokeja31</t>
  </si>
  <si>
    <t xml:space="preserve">AAPozemný hokejSlovenský zväz pozemného hokeja31výber a príprava športových talentov</t>
  </si>
  <si>
    <t xml:space="preserve">Slovenský zväz pozemného hokeja3</t>
  </si>
  <si>
    <t xml:space="preserve">Pozemný hokej31</t>
  </si>
  <si>
    <t xml:space="preserve">Pozemný hokej3</t>
  </si>
  <si>
    <t xml:space="preserve">Slovenská asociácia pretláčania rukou21</t>
  </si>
  <si>
    <t xml:space="preserve">AAPretláčanie rukouSlovenská asociácia pretláčania rukou21(*) športová reprezentácia SR a rozvoj športových odvetví</t>
  </si>
  <si>
    <t xml:space="preserve">Pretláčanie rukou</t>
  </si>
  <si>
    <t xml:space="preserve">Slovenská asociácia pretláčania rukou2</t>
  </si>
  <si>
    <t xml:space="preserve">Pretláčanie rukou21</t>
  </si>
  <si>
    <t xml:space="preserve">Pretláčanie rukou2</t>
  </si>
  <si>
    <t xml:space="preserve">AAPretláčanie rukouSlovenská asociácia pretláčania rukou21športová reprezentácia SR a rozvoj športových odvetví</t>
  </si>
  <si>
    <t xml:space="preserve">Debnárová Lucia, športovec</t>
  </si>
  <si>
    <t xml:space="preserve">Slovenská asociácia pretláčania rukou26</t>
  </si>
  <si>
    <t xml:space="preserve">AAPretláčanie rukouSlovenská asociácia pretláčania rukou26Debnárová Lucia, športovec</t>
  </si>
  <si>
    <t xml:space="preserve">Pretláčanie rukou26</t>
  </si>
  <si>
    <t xml:space="preserve">Glod Dominik, športovec</t>
  </si>
  <si>
    <t xml:space="preserve">AAPretláčanie rukouSlovenská asociácia pretláčania rukou26Glod Dominik, športovec</t>
  </si>
  <si>
    <t xml:space="preserve">Harčarik  Gabriel, tréner</t>
  </si>
  <si>
    <t xml:space="preserve">AAPretláčanie rukouSlovenská asociácia pretláčania rukou26Harčarik  Gabriel, tréner</t>
  </si>
  <si>
    <t xml:space="preserve">Slovenský zväz psích záprahov21</t>
  </si>
  <si>
    <t xml:space="preserve">AAPsie záprahySlovenský zväz psích záprahov21športová reprezentácia SR a rozvoj športových odvetví</t>
  </si>
  <si>
    <t xml:space="preserve">Psie záprahy</t>
  </si>
  <si>
    <t xml:space="preserve">Slovenský zväz psích záprahov2</t>
  </si>
  <si>
    <t xml:space="preserve">Psie záprahy21</t>
  </si>
  <si>
    <t xml:space="preserve">Psie záprahy2</t>
  </si>
  <si>
    <t xml:space="preserve">Slovenský zväz rádioamatérov21</t>
  </si>
  <si>
    <t xml:space="preserve">AARádiový orientačný behSlovenský zväz rádioamatérov21športová reprezentácia SR a rozvoj športových odvetví</t>
  </si>
  <si>
    <t xml:space="preserve">Rádiový orientačný beh</t>
  </si>
  <si>
    <t xml:space="preserve">Slovenský zväz rádioamatérov2</t>
  </si>
  <si>
    <t xml:space="preserve">Rádiový orientačný beh21</t>
  </si>
  <si>
    <t xml:space="preserve">Rádiový orientačný beh2</t>
  </si>
  <si>
    <t xml:space="preserve">Slovenská rugbyová únia21</t>
  </si>
  <si>
    <t xml:space="preserve">AARagbySlovenská rugbyová únia21športová reprezentácia SR a rozvoj športových odvetví</t>
  </si>
  <si>
    <t xml:space="preserve">Ragby</t>
  </si>
  <si>
    <t xml:space="preserve">Slovenská rugbyová únia2</t>
  </si>
  <si>
    <t xml:space="preserve">Ragby21</t>
  </si>
  <si>
    <t xml:space="preserve">Ragby2</t>
  </si>
  <si>
    <t xml:space="preserve">Slovenský rybársky zväz21</t>
  </si>
  <si>
    <t xml:space="preserve">AARybárstvoSlovenský rybársky zväz21športová reprezentácia SR a rozvoj športových odvetví</t>
  </si>
  <si>
    <t xml:space="preserve">Rybárstvo</t>
  </si>
  <si>
    <t xml:space="preserve">Slovenský rybársky zväz2</t>
  </si>
  <si>
    <t xml:space="preserve">Rybárstvo21</t>
  </si>
  <si>
    <t xml:space="preserve">Rybárstvo2</t>
  </si>
  <si>
    <t xml:space="preserve">Slovenský zväz rybolovnej techniky21</t>
  </si>
  <si>
    <t xml:space="preserve">AARybárstvoSlovenský zväz rybolovnej techniky21športová reprezentácia SR a rozvoj športových odvetví</t>
  </si>
  <si>
    <t xml:space="preserve">Slovenský zväz rybolovnej techniky2</t>
  </si>
  <si>
    <t xml:space="preserve">Slovenský zväz sánkarov21</t>
  </si>
  <si>
    <t xml:space="preserve">AASánkovanieSlovenský zväz sánkarov21(*) športová reprezentácia SR a rozvoj športových odvetví</t>
  </si>
  <si>
    <t xml:space="preserve">Sánkovanie</t>
  </si>
  <si>
    <t xml:space="preserve">Slovenský zväz sánkarov2</t>
  </si>
  <si>
    <t xml:space="preserve">Sánkovanie21</t>
  </si>
  <si>
    <t xml:space="preserve">Sánkovanie2</t>
  </si>
  <si>
    <t xml:space="preserve">AASánkovanieSlovenský zväz sánkarov21športová reprezentácia SR a rozvoj športových odvetví</t>
  </si>
  <si>
    <t xml:space="preserve">Čikovský  Jozef</t>
  </si>
  <si>
    <t xml:space="preserve">Slovenský zväz sánkarov22</t>
  </si>
  <si>
    <t xml:space="preserve">AASánkovanieSlovenský zväz sánkarov22Čikovský  Jozef</t>
  </si>
  <si>
    <t xml:space="preserve">Sánkovanie22</t>
  </si>
  <si>
    <t xml:space="preserve">Figliarová Veronika</t>
  </si>
  <si>
    <t xml:space="preserve">AASánkovanieSlovenský zväz sánkarov22Figliarová Veronika</t>
  </si>
  <si>
    <t xml:space="preserve">Gbúrová Viera</t>
  </si>
  <si>
    <t xml:space="preserve">AASánkovanieSlovenský zväz sánkarov22Gbúrová Viera</t>
  </si>
  <si>
    <t xml:space="preserve">Harniš Ján</t>
  </si>
  <si>
    <t xml:space="preserve">AASánkovanieSlovenský zväz sánkarov22Harniš Ján</t>
  </si>
  <si>
    <t xml:space="preserve">Petrulák Jozef</t>
  </si>
  <si>
    <t xml:space="preserve">AASánkovanieSlovenský zväz sánkarov22Petrulák Jozef</t>
  </si>
  <si>
    <t xml:space="preserve">Regec Branislav</t>
  </si>
  <si>
    <t xml:space="preserve">AASánkovanieSlovenský zväz sánkarov22Regec Branislav</t>
  </si>
  <si>
    <t xml:space="preserve">Solčanský Marek</t>
  </si>
  <si>
    <t xml:space="preserve">AASánkovanieSlovenský zväz sánkarov22Solčanský Marek</t>
  </si>
  <si>
    <t xml:space="preserve">Stuchlák Karol</t>
  </si>
  <si>
    <t xml:space="preserve">AASánkovanieSlovenský zväz sánkarov22Stuchlák Karol</t>
  </si>
  <si>
    <t xml:space="preserve">Tomaško Patrik</t>
  </si>
  <si>
    <t xml:space="preserve">AASánkovanieSlovenský zväz sánkarov22Tomaško Patrik</t>
  </si>
  <si>
    <t xml:space="preserve">Zemaník Marián</t>
  </si>
  <si>
    <t xml:space="preserve">AASánkovanieSlovenský zväz sánkarov22Zemaník Marián</t>
  </si>
  <si>
    <t xml:space="preserve">Marx st. Walter, tréner</t>
  </si>
  <si>
    <t xml:space="preserve">Slovenský zväz sánkarov26</t>
  </si>
  <si>
    <t xml:space="preserve">AASánkovanieSlovenský zväz sánkarov26Marx st. Walter, tréner</t>
  </si>
  <si>
    <t xml:space="preserve">Sánkovanie26</t>
  </si>
  <si>
    <t xml:space="preserve">Slovenský zväz sánkarov31</t>
  </si>
  <si>
    <t xml:space="preserve">AASánkovanieSlovenský zväz sánkarov31výber a príprava športových talentov</t>
  </si>
  <si>
    <t xml:space="preserve">Slovenský zväz sánkarov3</t>
  </si>
  <si>
    <t xml:space="preserve">Sánkovanie31</t>
  </si>
  <si>
    <t xml:space="preserve">Sánkovanie3</t>
  </si>
  <si>
    <t xml:space="preserve">Slovenský zväz sánkarov33</t>
  </si>
  <si>
    <t xml:space="preserve">AASánkovanieSlovenský zväz sánkarov33zabezpečenie starostlivosti o športovcov zaradených do centier olympijskej prípravy</t>
  </si>
  <si>
    <t xml:space="preserve">Sánkovanie33</t>
  </si>
  <si>
    <t xml:space="preserve">Slovenská skialpinistická asociácia21</t>
  </si>
  <si>
    <t xml:space="preserve">AASkialpinizmusSlovenská skialpinistická asociácia21(*) športová reprezentácia SR a rozvoj športových odvetví</t>
  </si>
  <si>
    <t xml:space="preserve">Skialpinizmus</t>
  </si>
  <si>
    <t xml:space="preserve">Slovenská skialpinistická asociácia2</t>
  </si>
  <si>
    <t xml:space="preserve">Skialpinizmus21</t>
  </si>
  <si>
    <t xml:space="preserve">Skialpinizmus2</t>
  </si>
  <si>
    <t xml:space="preserve">AASkialpinizmusSlovenská skialpinistická asociácia21športová reprezentácia SR a rozvoj športových odvetví</t>
  </si>
  <si>
    <t xml:space="preserve">Slovenská softballová asociácia21</t>
  </si>
  <si>
    <t xml:space="preserve">AASoftbalSlovenská softballová asociácia21športová reprezentácia SR a rozvoj športových odvetví</t>
  </si>
  <si>
    <t xml:space="preserve">Softbal</t>
  </si>
  <si>
    <t xml:space="preserve">Slovenská softballová asociácia2</t>
  </si>
  <si>
    <t xml:space="preserve">Softbal21</t>
  </si>
  <si>
    <t xml:space="preserve">Softbal2</t>
  </si>
  <si>
    <t xml:space="preserve">Slovenská squashová asociácia21</t>
  </si>
  <si>
    <t xml:space="preserve">AASquashSlovenská squashová asociácia21športová reprezentácia SR a rozvoj športových odvetví</t>
  </si>
  <si>
    <t xml:space="preserve">Squash</t>
  </si>
  <si>
    <t xml:space="preserve">Slovenská squashová asociácia2</t>
  </si>
  <si>
    <t xml:space="preserve">Squash21</t>
  </si>
  <si>
    <t xml:space="preserve">Squash2</t>
  </si>
  <si>
    <t xml:space="preserve">Slovenský stolnotenisový zväz13</t>
  </si>
  <si>
    <t xml:space="preserve">AAStolný tenisSlovenský stolnotenisový zväz13nákup športových pomôcok</t>
  </si>
  <si>
    <t xml:space="preserve">Stolný tenis</t>
  </si>
  <si>
    <t xml:space="preserve">Slovenský stolnotenisový zväz1</t>
  </si>
  <si>
    <t xml:space="preserve">Stolný tenis13</t>
  </si>
  <si>
    <t xml:space="preserve">Stolný tenis1</t>
  </si>
  <si>
    <t xml:space="preserve">AAStolný tenisSlovenský stolnotenisový zväz13osobné náklady inštruktorov</t>
  </si>
  <si>
    <t xml:space="preserve">AAStolný tenisSlovenský stolnotenisový zväz13zabezpečenie priestorov na športovanie, doprava na miesto športovania</t>
  </si>
  <si>
    <t xml:space="preserve">Slovenský stolnotenisový zväz21</t>
  </si>
  <si>
    <t xml:space="preserve">AAStolný tenisSlovenský stolnotenisový zväz21(*) športová reprezentácia SR a rozvoj športových odvetví</t>
  </si>
  <si>
    <t xml:space="preserve">Slovenský stolnotenisový zväz2</t>
  </si>
  <si>
    <t xml:space="preserve">Stolný tenis21</t>
  </si>
  <si>
    <t xml:space="preserve">Stolný tenis2</t>
  </si>
  <si>
    <t xml:space="preserve">AAStolný tenisSlovenský stolnotenisový zväz21športová reprezentácia SR a rozvoj športových odvetví</t>
  </si>
  <si>
    <t xml:space="preserve">Balážová Barbora</t>
  </si>
  <si>
    <t xml:space="preserve">Slovenský stolnotenisový zväz22</t>
  </si>
  <si>
    <t xml:space="preserve">AAStolný tenisSlovenský stolnotenisový zväz22Balážová Barbora</t>
  </si>
  <si>
    <t xml:space="preserve">Stolný tenis22</t>
  </si>
  <si>
    <t xml:space="preserve">Keinath Thomas</t>
  </si>
  <si>
    <t xml:space="preserve">AAStolný tenisSlovenský stolnotenisový zväz22Keinath Thomas</t>
  </si>
  <si>
    <t xml:space="preserve">Pištej Ľubomír</t>
  </si>
  <si>
    <t xml:space="preserve">AAStolný tenisSlovenský stolnotenisový zväz22Pištej Ľubomír</t>
  </si>
  <si>
    <t xml:space="preserve">Šereda Peter</t>
  </si>
  <si>
    <t xml:space="preserve">AAStolný tenisSlovenský stolnotenisový zväz22Šereda Peter</t>
  </si>
  <si>
    <t xml:space="preserve">organizácia podujatia: ITTF Global Junior Circuit - SP kadetov</t>
  </si>
  <si>
    <t xml:space="preserve">Slovenský stolnotenisový zväz23</t>
  </si>
  <si>
    <t xml:space="preserve">AAStolný tenisSlovenský stolnotenisový zväz23organizácia podujatia: ITTF Global Junior Circuit - SP kadetov</t>
  </si>
  <si>
    <t xml:space="preserve">Stolný tenis23</t>
  </si>
  <si>
    <t xml:space="preserve">organizácia podujatia: ITTF Global Junior Circuit - SPJ</t>
  </si>
  <si>
    <t xml:space="preserve">AAStolný tenisSlovenský stolnotenisový zväz23organizácia podujatia: ITTF Global Junior Circuit - SPJ</t>
  </si>
  <si>
    <t xml:space="preserve">Slovenský stolnotenisový zväz31</t>
  </si>
  <si>
    <t xml:space="preserve">AAStolný tenisSlovenský stolnotenisový zväz31výber a príprava športových talentov</t>
  </si>
  <si>
    <t xml:space="preserve">Slovenský stolnotenisový zväz3</t>
  </si>
  <si>
    <t xml:space="preserve">Stolný tenis31</t>
  </si>
  <si>
    <t xml:space="preserve">Stolný tenis3</t>
  </si>
  <si>
    <t xml:space="preserve">Slovenský stolnotenisový zväz33</t>
  </si>
  <si>
    <t xml:space="preserve">AAStolný tenisSlovenský stolnotenisový zväz33zabezpečenie starostlivosti o športovcov zaradených do centier olympijskej prípravy</t>
  </si>
  <si>
    <t xml:space="preserve">Stolný tenis33</t>
  </si>
  <si>
    <t xml:space="preserve">rekonštrukcia národného stolnotenisového centra - havarijný stav strechy, Bratislava, Černockého 6</t>
  </si>
  <si>
    <t xml:space="preserve">Slovenský stolnotenisový zväz42</t>
  </si>
  <si>
    <t xml:space="preserve">AAStolný tenisSlovenský stolnotenisový zväz42rekonštrukcia národného stolnotenisového centra - havarijný stav strechy, Bratislava, Černockého 6</t>
  </si>
  <si>
    <t xml:space="preserve">Slovenský stolnotenisový zväz4</t>
  </si>
  <si>
    <t xml:space="preserve">Stolný tenis42</t>
  </si>
  <si>
    <t xml:space="preserve">Stolný tenis4</t>
  </si>
  <si>
    <t xml:space="preserve">Slovenská asociácia dynamickej streľby21</t>
  </si>
  <si>
    <t xml:space="preserve">AAStreľbaSlovenská asociácia dynamickej streľby21športová reprezentácia SR a rozvoj športových odvetví</t>
  </si>
  <si>
    <t xml:space="preserve">Streľba</t>
  </si>
  <si>
    <t xml:space="preserve">Slovenská asociácia dynamickej streľby2</t>
  </si>
  <si>
    <t xml:space="preserve">Streľba21</t>
  </si>
  <si>
    <t xml:space="preserve">Streľba2</t>
  </si>
  <si>
    <t xml:space="preserve">(*) organizácia podujatia "Streľba zo vzduchových zbraní žiakov ZŠ"</t>
  </si>
  <si>
    <t xml:space="preserve">Slovenský strelecký zväz11</t>
  </si>
  <si>
    <t xml:space="preserve">AAStreľbaSlovenský strelecký zväz11(*) organizácia podujatia "Streľba zo vzduchových zbraní žiakov ZŠ"</t>
  </si>
  <si>
    <t xml:space="preserve">Slovenský strelecký zväz1</t>
  </si>
  <si>
    <t xml:space="preserve">Streľba11</t>
  </si>
  <si>
    <t xml:space="preserve">Streľba1</t>
  </si>
  <si>
    <t xml:space="preserve">Slovenský strelecký zväz21</t>
  </si>
  <si>
    <t xml:space="preserve">AAStreľbaSlovenský strelecký zväz21(*) športová reprezentácia SR a rozvoj športových odvetví</t>
  </si>
  <si>
    <t xml:space="preserve">Slovenský strelecký zväz2</t>
  </si>
  <si>
    <t xml:space="preserve">AAStreľbaSlovenský strelecký zväz21športová reprezentácia SR a rozvoj športových odvetví</t>
  </si>
  <si>
    <t xml:space="preserve">Barteková Danka</t>
  </si>
  <si>
    <t xml:space="preserve">Slovenský strelecký zväz22</t>
  </si>
  <si>
    <t xml:space="preserve">AAStreľbaSlovenský strelecký zväz22Barteková Danka</t>
  </si>
  <si>
    <t xml:space="preserve">Streľba22</t>
  </si>
  <si>
    <t xml:space="preserve">Fabo Ján</t>
  </si>
  <si>
    <t xml:space="preserve">AAStreľbaSlovenský strelecký zväz22Fabo Ján</t>
  </si>
  <si>
    <t xml:space="preserve">Filipovič Mário</t>
  </si>
  <si>
    <t xml:space="preserve">AAStreľbaSlovenský strelecký zväz22Filipovič Mário</t>
  </si>
  <si>
    <t xml:space="preserve">Gönci Jozef</t>
  </si>
  <si>
    <t xml:space="preserve">AAStreľbaSlovenský strelecký zväz22Gönci Jozef</t>
  </si>
  <si>
    <t xml:space="preserve">Hyblerová Jana</t>
  </si>
  <si>
    <t xml:space="preserve">AAStreľbaSlovenský strelecký zväz22Hyblerová Jana</t>
  </si>
  <si>
    <t xml:space="preserve">Kopp Pavol</t>
  </si>
  <si>
    <t xml:space="preserve">AAStreľbaSlovenský strelecký zväz22Kopp Pavol</t>
  </si>
  <si>
    <t xml:space="preserve">Kostelecká Lenka </t>
  </si>
  <si>
    <t xml:space="preserve">AAStreľbaSlovenský strelecký zväz22Kostelecká Lenka </t>
  </si>
  <si>
    <t xml:space="preserve">Kovačócy Marian</t>
  </si>
  <si>
    <t xml:space="preserve">AAStreľbaSlovenský strelecký zväz22Kovačócy Marian</t>
  </si>
  <si>
    <t xml:space="preserve">Pešková Daniela</t>
  </si>
  <si>
    <t xml:space="preserve">AAStreľbaSlovenský strelecký zväz22Pešková Daniela</t>
  </si>
  <si>
    <t xml:space="preserve">Praj Filip</t>
  </si>
  <si>
    <t xml:space="preserve">AAStreľbaSlovenský strelecký zväz22Praj Filip</t>
  </si>
  <si>
    <t xml:space="preserve">Sýkorová Veronika</t>
  </si>
  <si>
    <t xml:space="preserve">AAStreľbaSlovenský strelecký zväz22Sýkorová Veronika</t>
  </si>
  <si>
    <t xml:space="preserve">Štefečeková Zuzana</t>
  </si>
  <si>
    <t xml:space="preserve">AAStreľbaSlovenský strelecký zväz22Štefečeková Zuzana</t>
  </si>
  <si>
    <t xml:space="preserve">Tužinský Juraj</t>
  </si>
  <si>
    <t xml:space="preserve">AAStreľbaSlovenský strelecký zväz22Tužinský Juraj</t>
  </si>
  <si>
    <t xml:space="preserve">Varga Erik</t>
  </si>
  <si>
    <t xml:space="preserve">AAStreľbaSlovenský strelecký zväz22Varga Erik</t>
  </si>
  <si>
    <t xml:space="preserve">Vass Július</t>
  </si>
  <si>
    <t xml:space="preserve">AAStreľbaSlovenský strelecký zväz22Vass Július</t>
  </si>
  <si>
    <t xml:space="preserve">Barteková Danka, športovec</t>
  </si>
  <si>
    <t xml:space="preserve">Slovenský strelecký zväz26</t>
  </si>
  <si>
    <t xml:space="preserve">AAStreľbaSlovenský strelecký zväz26Barteková Danka, športovec</t>
  </si>
  <si>
    <t xml:space="preserve">Streľba26</t>
  </si>
  <si>
    <t xml:space="preserve">Ernst Štefan, športovec</t>
  </si>
  <si>
    <t xml:space="preserve">AAStreľbaSlovenský strelecký zväz26Ernst Štefan, športovec</t>
  </si>
  <si>
    <t xml:space="preserve">Hanulík Marcel, športovec</t>
  </si>
  <si>
    <t xml:space="preserve">AAStreľbaSlovenský strelecký zväz26Hanulík Marcel, športovec</t>
  </si>
  <si>
    <t xml:space="preserve">Jurčo Miroslav, športovec</t>
  </si>
  <si>
    <t xml:space="preserve">AAStreľbaSlovenský strelecký zväz26Jurčo Miroslav, športovec</t>
  </si>
  <si>
    <t xml:space="preserve">Kostolník Pavel, športovec</t>
  </si>
  <si>
    <t xml:space="preserve">AAStreľbaSlovenský strelecký zväz26Kostolník Pavel, športovec</t>
  </si>
  <si>
    <t xml:space="preserve">Košťál Ladislav, športovec</t>
  </si>
  <si>
    <t xml:space="preserve">AAStreľbaSlovenský strelecký zväz26Košťál Ladislav, športovec</t>
  </si>
  <si>
    <t xml:space="preserve">Pelach Peter, športovec</t>
  </si>
  <si>
    <t xml:space="preserve">AAStreľbaSlovenský strelecký zväz26Pelach Peter, športovec</t>
  </si>
  <si>
    <t xml:space="preserve">Praj Filip, športovec</t>
  </si>
  <si>
    <t xml:space="preserve">AAStreľbaSlovenský strelecký zväz26Praj Filip, športovec</t>
  </si>
  <si>
    <t xml:space="preserve">Prajová Vanessa, tréner</t>
  </si>
  <si>
    <t xml:space="preserve">AAStreľbaSlovenský strelecký zväz26Prajová Vanessa, tréner</t>
  </si>
  <si>
    <t xml:space="preserve">Slamka Vladimír, tréner</t>
  </si>
  <si>
    <t xml:space="preserve">AAStreľbaSlovenský strelecký zväz26Slamka Vladimír, tréner</t>
  </si>
  <si>
    <t xml:space="preserve">Stranovská Andrea, športovec</t>
  </si>
  <si>
    <t xml:space="preserve">AAStreľbaSlovenský strelecký zväz26Stranovská Andrea, športovec</t>
  </si>
  <si>
    <t xml:space="preserve">Štefečeková Zuzana, športovec</t>
  </si>
  <si>
    <t xml:space="preserve">AAStreľbaSlovenský strelecký zväz26Štefečeková Zuzana, športovec</t>
  </si>
  <si>
    <t xml:space="preserve">Varga Erik, športovec</t>
  </si>
  <si>
    <t xml:space="preserve">AAStreľbaSlovenský strelecký zväz26Varga Erik, športovec</t>
  </si>
  <si>
    <t xml:space="preserve">Zemková Monika, športovec</t>
  </si>
  <si>
    <t xml:space="preserve">AAStreľbaSlovenský strelecký zväz26Zemková Monika, športovec</t>
  </si>
  <si>
    <t xml:space="preserve">Slovenský strelecký zväz31</t>
  </si>
  <si>
    <t xml:space="preserve">AAStreľbaSlovenský strelecký zväz31výber a príprava športových talentov</t>
  </si>
  <si>
    <t xml:space="preserve">Slovenský strelecký zväz3</t>
  </si>
  <si>
    <t xml:space="preserve">Streľba31</t>
  </si>
  <si>
    <t xml:space="preserve">Streľba3</t>
  </si>
  <si>
    <t xml:space="preserve">Slovenský strelecký zväz33</t>
  </si>
  <si>
    <t xml:space="preserve">AAStreľbaSlovenský strelecký zväz33zabezpečenie starostlivosti o športovcov zaradených do centier olympijskej prípravy</t>
  </si>
  <si>
    <t xml:space="preserve">Streľba33</t>
  </si>
  <si>
    <t xml:space="preserve">Rekonštrukcia zastrešenia a šatní pretekárov, Strelnica Holíč</t>
  </si>
  <si>
    <t xml:space="preserve">Slovenský strelecký zväz42</t>
  </si>
  <si>
    <t xml:space="preserve">AAStreľbaSlovenský strelecký zväz42Rekonštrukcia zastrešenia a šatní pretekárov, Strelnica Holíč</t>
  </si>
  <si>
    <t xml:space="preserve">Slovenský strelecký zväz4</t>
  </si>
  <si>
    <t xml:space="preserve">Streľba42</t>
  </si>
  <si>
    <t xml:space="preserve">Streľba4</t>
  </si>
  <si>
    <t xml:space="preserve">Slovenský šachový zväz21</t>
  </si>
  <si>
    <t xml:space="preserve">AAŠachSlovenský šachový zväz21športová reprezentácia SR a rozvoj športových odvetví</t>
  </si>
  <si>
    <t xml:space="preserve">Šach</t>
  </si>
  <si>
    <t xml:space="preserve">Slovenský šachový zväz2</t>
  </si>
  <si>
    <t xml:space="preserve">Šach21</t>
  </si>
  <si>
    <t xml:space="preserve">Šach2</t>
  </si>
  <si>
    <t xml:space="preserve">Slovenský šermiarsky zväz21</t>
  </si>
  <si>
    <t xml:space="preserve">AAŠermSlovenský šermiarsky zväz21(*) športová reprezentácia SR a rozvoj športových odvetví</t>
  </si>
  <si>
    <t xml:space="preserve">Šerm</t>
  </si>
  <si>
    <t xml:space="preserve">Slovenský šermiarsky zväz2</t>
  </si>
  <si>
    <t xml:space="preserve">Šerm21</t>
  </si>
  <si>
    <t xml:space="preserve">Šerm2</t>
  </si>
  <si>
    <t xml:space="preserve">AAŠermSlovenský šermiarsky zväz21športová reprezentácia SR a rozvoj športových odvetví</t>
  </si>
  <si>
    <t xml:space="preserve">Barániková Dagmar</t>
  </si>
  <si>
    <t xml:space="preserve">Slovenský šermiarsky zväz22</t>
  </si>
  <si>
    <t xml:space="preserve">AAŠermSlovenský šermiarsky zväz22Barániková Dagmar</t>
  </si>
  <si>
    <t xml:space="preserve">Šerm22</t>
  </si>
  <si>
    <t xml:space="preserve">organizácia podujatia: ME do 23 rokov</t>
  </si>
  <si>
    <t xml:space="preserve">Slovenský šermiarsky zväz23</t>
  </si>
  <si>
    <t xml:space="preserve">AAŠermSlovenský šermiarsky zväz23organizácia podujatia: ME do 23 rokov</t>
  </si>
  <si>
    <t xml:space="preserve">Šerm23</t>
  </si>
  <si>
    <t xml:space="preserve">organizácia podujatia: SP-Memoriál Ferdinanda Martinenga</t>
  </si>
  <si>
    <t xml:space="preserve">AAŠermSlovenský šermiarsky zväz23organizácia podujatia: SP-Memoriál Ferdinanda Martinenga</t>
  </si>
  <si>
    <t xml:space="preserve">Barániková Dagmar, športovec</t>
  </si>
  <si>
    <t xml:space="preserve">Slovenský šermiarsky zväz26</t>
  </si>
  <si>
    <t xml:space="preserve">AAŠermSlovenský šermiarsky zväz26Barániková Dagmar, športovec</t>
  </si>
  <si>
    <t xml:space="preserve">Šerm26</t>
  </si>
  <si>
    <t xml:space="preserve">Drobný Peter, tréner</t>
  </si>
  <si>
    <t xml:space="preserve">AAŠermSlovenský šermiarsky zväz26Drobný Peter, tréner</t>
  </si>
  <si>
    <t xml:space="preserve">Slovenský šermiarsky zväz31</t>
  </si>
  <si>
    <t xml:space="preserve">AAŠermSlovenský šermiarsky zväz31výber a príprava športových talentov</t>
  </si>
  <si>
    <t xml:space="preserve">Slovenský šermiarsky zväz3</t>
  </si>
  <si>
    <t xml:space="preserve">Šerm31</t>
  </si>
  <si>
    <t xml:space="preserve">Šerm3</t>
  </si>
  <si>
    <t xml:space="preserve">Združenie šípkarských organizácií21</t>
  </si>
  <si>
    <t xml:space="preserve">AAŠípkyZdruženie šípkarských organizácií21športová reprezentácia SR a rozvoj športových odvetví</t>
  </si>
  <si>
    <t xml:space="preserve">Šípky</t>
  </si>
  <si>
    <t xml:space="preserve">Združenie šípkarských organizácií2</t>
  </si>
  <si>
    <t xml:space="preserve">Šípky21</t>
  </si>
  <si>
    <t xml:space="preserve">Šípky2</t>
  </si>
  <si>
    <t xml:space="preserve">Slovenská asociácia taekwondo WTF21</t>
  </si>
  <si>
    <t xml:space="preserve">AATaekwondoSlovenská asociácia taekwondo WTF21(*) športová reprezentácia SR a rozvoj športových odvetví</t>
  </si>
  <si>
    <t xml:space="preserve">Taekwondo</t>
  </si>
  <si>
    <t xml:space="preserve">Slovenská asociácia taekwondo WTF2</t>
  </si>
  <si>
    <t xml:space="preserve">Taekwondo21</t>
  </si>
  <si>
    <t xml:space="preserve">Taekwondo2</t>
  </si>
  <si>
    <t xml:space="preserve">AATaekwondoSlovenská asociácia taekwondo WTF21športová reprezentácia SR a rozvoj športových odvetví</t>
  </si>
  <si>
    <t xml:space="preserve">Lieskovský Boris</t>
  </si>
  <si>
    <t xml:space="preserve">Slovenská asociácia taekwondo WTF22</t>
  </si>
  <si>
    <t xml:space="preserve">AATaekwondoSlovenská asociácia taekwondo WTF22Lieskovský Boris</t>
  </si>
  <si>
    <t xml:space="preserve">Taekwondo22</t>
  </si>
  <si>
    <t xml:space="preserve">Slovenská asociácia taekwondo WTF31</t>
  </si>
  <si>
    <t xml:space="preserve">AATaekwondoSlovenská asociácia taekwondo WTF31výber a príprava športových talentov</t>
  </si>
  <si>
    <t xml:space="preserve">Slovenská asociácia taekwondo WTF3</t>
  </si>
  <si>
    <t xml:space="preserve">Taekwondo31</t>
  </si>
  <si>
    <t xml:space="preserve">Taekwondo3</t>
  </si>
  <si>
    <t xml:space="preserve">Slovenský zväz taekwon - Do ITF21</t>
  </si>
  <si>
    <t xml:space="preserve">AATaekwondoSlovenský zväz taekwon - Do ITF21(*) športová reprezentácia SR a rozvoj športových odvetví</t>
  </si>
  <si>
    <t xml:space="preserve">Slovenský zväz taekwon - Do ITF2</t>
  </si>
  <si>
    <t xml:space="preserve">AATaekwondoSlovenský zväz taekwon - Do ITF21športová reprezentácia SR a rozvoj športových odvetví</t>
  </si>
  <si>
    <t xml:space="preserve">Balážová Veronika, športovec</t>
  </si>
  <si>
    <t xml:space="preserve">Slovenský zväz taekwon - Do ITF26</t>
  </si>
  <si>
    <t xml:space="preserve">AATaekwondoSlovenský zväz taekwon - Do ITF26Balážová Veronika, športovec</t>
  </si>
  <si>
    <t xml:space="preserve">Taekwondo26</t>
  </si>
  <si>
    <t xml:space="preserve">Gajdoš Tomáš, športovec</t>
  </si>
  <si>
    <t xml:space="preserve">AATaekwondoSlovenský zväz taekwon - Do ITF26Gajdoš Tomáš, športovec</t>
  </si>
  <si>
    <t xml:space="preserve">Slovenský zväz tanečného športu21</t>
  </si>
  <si>
    <t xml:space="preserve">AATanecSlovenský zväz tanečného športu21(*) športová reprezentácia SR a rozvoj športových odvetví</t>
  </si>
  <si>
    <t xml:space="preserve">Tanec</t>
  </si>
  <si>
    <t xml:space="preserve">Slovenský zväz tanečného športu2</t>
  </si>
  <si>
    <t xml:space="preserve">Tanec21</t>
  </si>
  <si>
    <t xml:space="preserve">Tanec2</t>
  </si>
  <si>
    <t xml:space="preserve">AATanecSlovenský zväz tanečného športu21športová reprezentácia SR a rozvoj športových odvetví</t>
  </si>
  <si>
    <t xml:space="preserve">organizácia podujatia: A ME v tanečnom športe 2012</t>
  </si>
  <si>
    <t xml:space="preserve">Slovenský zväz tanečného športu23</t>
  </si>
  <si>
    <t xml:space="preserve">AATanecSlovenský zväz tanečného športu23organizácia podujatia: A ME v tanečnom športe 2012</t>
  </si>
  <si>
    <t xml:space="preserve">Tanec23</t>
  </si>
  <si>
    <t xml:space="preserve">Štiavnický Milan, tréner</t>
  </si>
  <si>
    <t xml:space="preserve">Slovenský zväz tanečného športu26</t>
  </si>
  <si>
    <t xml:space="preserve">AATanecSlovenský zväz tanečného športu26Štiavnický Milan, tréner</t>
  </si>
  <si>
    <t xml:space="preserve">Tanec26</t>
  </si>
  <si>
    <t xml:space="preserve">Slovenský tenisový zväz13</t>
  </si>
  <si>
    <t xml:space="preserve">AATenisSlovenský tenisový zväz13nákup športových pomôcok</t>
  </si>
  <si>
    <t xml:space="preserve">Tenis</t>
  </si>
  <si>
    <t xml:space="preserve">Slovenský tenisový zväz1</t>
  </si>
  <si>
    <t xml:space="preserve">Tenis13</t>
  </si>
  <si>
    <t xml:space="preserve">Tenis1</t>
  </si>
  <si>
    <t xml:space="preserve">AATenisSlovenský tenisový zväz13osobné náklady inštruktorov</t>
  </si>
  <si>
    <t xml:space="preserve">AATenisSlovenský tenisový zväz13zabezpečenie priestorov na športovanie, doprava na miesto športovania</t>
  </si>
  <si>
    <t xml:space="preserve">Slovenský tenisový zväz21</t>
  </si>
  <si>
    <t xml:space="preserve">AATenisSlovenský tenisový zväz21(*) športová reprezentácia SR a rozvoj športových odvetví</t>
  </si>
  <si>
    <t xml:space="preserve">Slovenský tenisový zväz2</t>
  </si>
  <si>
    <t xml:space="preserve">Tenis21</t>
  </si>
  <si>
    <t xml:space="preserve">Tenis2</t>
  </si>
  <si>
    <t xml:space="preserve">AATenisSlovenský tenisový zväz21športová reprezentácia SR a rozvoj športových odvetví</t>
  </si>
  <si>
    <t xml:space="preserve">Butkovská Lucia</t>
  </si>
  <si>
    <t xml:space="preserve">Slovenský tenisový zväz22</t>
  </si>
  <si>
    <t xml:space="preserve">AATenisSlovenský tenisový zväz22Butkovská Lucia</t>
  </si>
  <si>
    <t xml:space="preserve">Tenis22</t>
  </si>
  <si>
    <t xml:space="preserve">Cibulková Dominika</t>
  </si>
  <si>
    <t xml:space="preserve">AATenisSlovenský tenisový zväz22Cibulková Dominika</t>
  </si>
  <si>
    <t xml:space="preserve">Čepelová Jana</t>
  </si>
  <si>
    <t xml:space="preserve">AATenisSlovenský tenisový zväz22Čepelová Jana</t>
  </si>
  <si>
    <t xml:space="preserve">Hantuchová Daniela</t>
  </si>
  <si>
    <t xml:space="preserve">AATenisSlovenský tenisový zväz22Hantuchová Daniela</t>
  </si>
  <si>
    <t xml:space="preserve">Horanský Filip</t>
  </si>
  <si>
    <t xml:space="preserve">AATenisSlovenský tenisový zväz22Horanský Filip</t>
  </si>
  <si>
    <t xml:space="preserve">Juhászová Vivien</t>
  </si>
  <si>
    <t xml:space="preserve">AATenisSlovenský tenisový zväz22Juhászová Vivien</t>
  </si>
  <si>
    <t xml:space="preserve">Kližan Martin</t>
  </si>
  <si>
    <t xml:space="preserve">AATenisSlovenský tenisový zväz22Kližan Martin</t>
  </si>
  <si>
    <t xml:space="preserve">Kovalík Jozef</t>
  </si>
  <si>
    <t xml:space="preserve">AATenisSlovenský tenisový zväz22Kovalík Jozef</t>
  </si>
  <si>
    <t xml:space="preserve">Lacko Lukáš</t>
  </si>
  <si>
    <t xml:space="preserve">AATenisSlovenský tenisový zväz22Lacko Lukáš</t>
  </si>
  <si>
    <t xml:space="preserve">Schmiedlová Anna Karolína</t>
  </si>
  <si>
    <t xml:space="preserve">AATenisSlovenský tenisový zväz22Schmiedlová Anna Karolína</t>
  </si>
  <si>
    <t xml:space="preserve">Škamlová Chantal</t>
  </si>
  <si>
    <t xml:space="preserve">AATenisSlovenský tenisový zväz22Škamlová Chantal</t>
  </si>
  <si>
    <t xml:space="preserve">Grolmus Miloslav, tréner</t>
  </si>
  <si>
    <t xml:space="preserve">Slovenský tenisový zväz26</t>
  </si>
  <si>
    <t xml:space="preserve">AATenisSlovenský tenisový zväz26Grolmus Miloslav, tréner</t>
  </si>
  <si>
    <t xml:space="preserve">Tenis26</t>
  </si>
  <si>
    <t xml:space="preserve">Horanský Filip, športovec</t>
  </si>
  <si>
    <t xml:space="preserve">AATenisSlovenský tenisový zväz26Horanský Filip, športovec</t>
  </si>
  <si>
    <t xml:space="preserve">Martinec Milan, tréner</t>
  </si>
  <si>
    <t xml:space="preserve">AATenisSlovenský tenisový zväz26Martinec Milan, tréner</t>
  </si>
  <si>
    <t xml:space="preserve">Schmiedlová Anna Karolína, športovec</t>
  </si>
  <si>
    <t xml:space="preserve">AATenisSlovenský tenisový zväz26Schmiedlová Anna Karolína, športovec</t>
  </si>
  <si>
    <t xml:space="preserve">Slovenský tenisový zväz31</t>
  </si>
  <si>
    <t xml:space="preserve">AATenisSlovenský tenisový zväz31výber a príprava športových talentov</t>
  </si>
  <si>
    <t xml:space="preserve">Slovenský tenisový zväz3</t>
  </si>
  <si>
    <t xml:space="preserve">Tenis31</t>
  </si>
  <si>
    <t xml:space="preserve">Tenis3</t>
  </si>
  <si>
    <t xml:space="preserve">opláštenie pohyblivej časti strechy NTC, NTC, Príkopova 6, Bratislava</t>
  </si>
  <si>
    <t xml:space="preserve">Slovenský tenisový zväz42</t>
  </si>
  <si>
    <t xml:space="preserve">AATenisSlovenský tenisový zväz42opláštenie pohyblivej časti strechy NTC, NTC, Príkopova 6, Bratislava</t>
  </si>
  <si>
    <t xml:space="preserve">Slovenský tenisový zväz4</t>
  </si>
  <si>
    <t xml:space="preserve">Tenis42</t>
  </si>
  <si>
    <t xml:space="preserve">Tenis4</t>
  </si>
  <si>
    <t xml:space="preserve">Slovenská triatlonová únia21</t>
  </si>
  <si>
    <t xml:space="preserve">AATriatlonSlovenská triatlonová únia21(*) športová reprezentácia SR a rozvoj športových odvetví</t>
  </si>
  <si>
    <t xml:space="preserve">Triatlon</t>
  </si>
  <si>
    <t xml:space="preserve">Slovenská triatlonová únia2</t>
  </si>
  <si>
    <t xml:space="preserve">Triatlon21</t>
  </si>
  <si>
    <t xml:space="preserve">Triatlon2</t>
  </si>
  <si>
    <t xml:space="preserve">AATriatlonSlovenská triatlonová únia21športová reprezentácia SR a rozvoj športových odvetví</t>
  </si>
  <si>
    <t xml:space="preserve">Varga Richard</t>
  </si>
  <si>
    <t xml:space="preserve">Slovenská triatlonová únia22</t>
  </si>
  <si>
    <t xml:space="preserve">AATriatlonSlovenská triatlonová únia22Varga Richard</t>
  </si>
  <si>
    <t xml:space="preserve">Triatlon22</t>
  </si>
  <si>
    <t xml:space="preserve">Slovenská triatlonová únia31</t>
  </si>
  <si>
    <t xml:space="preserve">AATriatlonSlovenská triatlonová únia31výber a príprava športových talentov</t>
  </si>
  <si>
    <t xml:space="preserve">Slovenská triatlonová únia3</t>
  </si>
  <si>
    <t xml:space="preserve">Triatlon31</t>
  </si>
  <si>
    <t xml:space="preserve">Triatlon3</t>
  </si>
  <si>
    <t xml:space="preserve">Slovenská triatlonová únia33</t>
  </si>
  <si>
    <t xml:space="preserve">AATriatlonSlovenská triatlonová únia33zabezpečenie starostlivosti o športovcov zaradených do centier olympijskej prípravy</t>
  </si>
  <si>
    <t xml:space="preserve">Triatlon33</t>
  </si>
  <si>
    <t xml:space="preserve">Slovenský veslársky zväz21</t>
  </si>
  <si>
    <t xml:space="preserve">AAVeslovanieSlovenský veslársky zväz21športová reprezentácia SR a rozvoj športových odvetví</t>
  </si>
  <si>
    <t xml:space="preserve">Veslovanie</t>
  </si>
  <si>
    <t xml:space="preserve">Slovenský veslársky zväz2</t>
  </si>
  <si>
    <t xml:space="preserve">Veslovanie21</t>
  </si>
  <si>
    <t xml:space="preserve">Veslovanie2</t>
  </si>
  <si>
    <t xml:space="preserve">Babač Lukáš</t>
  </si>
  <si>
    <t xml:space="preserve">Slovenský veslársky zväz22</t>
  </si>
  <si>
    <t xml:space="preserve">AAVeslovanieSlovenský veslársky zväz22Babač Lukáš</t>
  </si>
  <si>
    <t xml:space="preserve">Veslovanie22</t>
  </si>
  <si>
    <t xml:space="preserve">Rédr André</t>
  </si>
  <si>
    <t xml:space="preserve">AAVeslovanieSlovenský veslársky zväz22Rédr André</t>
  </si>
  <si>
    <t xml:space="preserve">Slovenský veslársky zväz31</t>
  </si>
  <si>
    <t xml:space="preserve">AAVeslovanieSlovenský veslársky zväz31výber a príprava športových talentov</t>
  </si>
  <si>
    <t xml:space="preserve">Slovenský veslársky zväz3</t>
  </si>
  <si>
    <t xml:space="preserve">Veslovanie31</t>
  </si>
  <si>
    <t xml:space="preserve">Veslovanie3</t>
  </si>
  <si>
    <t xml:space="preserve">Slovenský zväz vodného lyžovania21</t>
  </si>
  <si>
    <t xml:space="preserve">AAVodné lyžovanieSlovenský zväz vodného lyžovania21(*) športová reprezentácia SR a rozvoj športových odvetví</t>
  </si>
  <si>
    <t xml:space="preserve">Vodné lyžovanie</t>
  </si>
  <si>
    <t xml:space="preserve">Slovenský zväz vodného lyžovania2</t>
  </si>
  <si>
    <t xml:space="preserve">Vodné lyžovanie21</t>
  </si>
  <si>
    <t xml:space="preserve">Vodné lyžovanie2</t>
  </si>
  <si>
    <t xml:space="preserve">AAVodné lyžovanieSlovenský zväz vodného lyžovania21športová reprezentácia SR a rozvoj športových odvetví</t>
  </si>
  <si>
    <t xml:space="preserve">Csókasová Temenuzhka, tréner</t>
  </si>
  <si>
    <t xml:space="preserve">Slovenský zväz vodného lyžovania26</t>
  </si>
  <si>
    <t xml:space="preserve">AAVodné lyžovanieSlovenský zväz vodného lyžovania26Csókasová Temenuzhka, tréner</t>
  </si>
  <si>
    <t xml:space="preserve">Vodné lyžovanie26</t>
  </si>
  <si>
    <t xml:space="preserve">Hríbik Miroslav, športovec</t>
  </si>
  <si>
    <t xml:space="preserve">AAVodné lyžovanieSlovenský zväz vodného lyžovania26Hríbik Miroslav, športovec</t>
  </si>
  <si>
    <t xml:space="preserve">Vaško Alexander, tréner</t>
  </si>
  <si>
    <t xml:space="preserve">AAVodné lyžovanieSlovenský zväz vodného lyžovania26Vaško Alexander, tréner</t>
  </si>
  <si>
    <t xml:space="preserve">Slovenský zväz vodného lyžovania31</t>
  </si>
  <si>
    <t xml:space="preserve">AAVodné lyžovanieSlovenský zväz vodného lyžovania31výber a príprava športových talentov</t>
  </si>
  <si>
    <t xml:space="preserve">Slovenský zväz vodného lyžovania3</t>
  </si>
  <si>
    <t xml:space="preserve">Vodné lyžovanie31</t>
  </si>
  <si>
    <t xml:space="preserve">Vodné lyžovanie3</t>
  </si>
  <si>
    <t xml:space="preserve">Slovenský zväz vodného motorizmu21</t>
  </si>
  <si>
    <t xml:space="preserve">AAVodný motorizmusSlovenský zväz vodného motorizmu21športová reprezentácia SR a rozvoj športových odvetví</t>
  </si>
  <si>
    <t xml:space="preserve">Vodný motorizmus</t>
  </si>
  <si>
    <t xml:space="preserve">Slovenský zväz vodného motorizmu2</t>
  </si>
  <si>
    <t xml:space="preserve">Vodný motorizmus21</t>
  </si>
  <si>
    <t xml:space="preserve">Vodný motorizmus2</t>
  </si>
  <si>
    <t xml:space="preserve">organizácia podujatia: ME kategórie O-700</t>
  </si>
  <si>
    <t xml:space="preserve">Slovenský zväz vodného motorizmu23</t>
  </si>
  <si>
    <t xml:space="preserve">AAVodný motorizmusSlovenský zväz vodného motorizmu23organizácia podujatia: ME kategórie O-700</t>
  </si>
  <si>
    <t xml:space="preserve">Vodný motorizmus23</t>
  </si>
  <si>
    <t xml:space="preserve">(*) organizácia podujatia "MiniCool Volley a MidiCool Volley"</t>
  </si>
  <si>
    <t xml:space="preserve">Slovenská volejbalová federácia11</t>
  </si>
  <si>
    <t xml:space="preserve">AAVolejbalSlovenská volejbalová federácia11(*) organizácia podujatia "MiniCool Volley a MidiCool Volley"</t>
  </si>
  <si>
    <t xml:space="preserve">Volejbal</t>
  </si>
  <si>
    <t xml:space="preserve">Slovenská volejbalová federácia1</t>
  </si>
  <si>
    <t xml:space="preserve">Volejbal11</t>
  </si>
  <si>
    <t xml:space="preserve">Volejbal1</t>
  </si>
  <si>
    <t xml:space="preserve">MidimaxVolley (7.-9. ročník ZŠ)</t>
  </si>
  <si>
    <t xml:space="preserve">AAVolejbalSlovenská volejbalová federácia11MidimaxVolley (7.-9. ročník ZŠ)</t>
  </si>
  <si>
    <t xml:space="preserve">MinimaxVolley (5-6 ročník ZŠ)</t>
  </si>
  <si>
    <t xml:space="preserve">AAVolejbalSlovenská volejbalová federácia11MinimaxVolley (5-6 ročník ZŠ)</t>
  </si>
  <si>
    <t xml:space="preserve">Slovenská volejbalová federácia13</t>
  </si>
  <si>
    <t xml:space="preserve">AAVolejbalSlovenská volejbalová federácia13nákup športových pomôcok</t>
  </si>
  <si>
    <t xml:space="preserve">Volejbal13</t>
  </si>
  <si>
    <t xml:space="preserve">AAVolejbalSlovenská volejbalová federácia13osobné náklady inštruktorov</t>
  </si>
  <si>
    <t xml:space="preserve">AAVolejbalSlovenská volejbalová federácia13zabezpečenie priestorov na športovanie, doprava na miesto športovania</t>
  </si>
  <si>
    <t xml:space="preserve">Slovenská volejbalová federácia21</t>
  </si>
  <si>
    <t xml:space="preserve">AAVolejbalSlovenská volejbalová federácia21(*) športová reprezentácia SR a rozvoj športových odvetví</t>
  </si>
  <si>
    <t xml:space="preserve">Slovenská volejbalová federácia2</t>
  </si>
  <si>
    <t xml:space="preserve">Volejbal21</t>
  </si>
  <si>
    <t xml:space="preserve">Volejbal2</t>
  </si>
  <si>
    <t xml:space="preserve">AAVolejbalSlovenská volejbalová federácia21športová reprezentácia SR a rozvoj športových odvetví</t>
  </si>
  <si>
    <t xml:space="preserve">Slovenská volejbalová federácia22</t>
  </si>
  <si>
    <t xml:space="preserve">AAVolejbalSlovenská volejbalová federácia22družstvo mužov</t>
  </si>
  <si>
    <t xml:space="preserve">Volejbal22</t>
  </si>
  <si>
    <t xml:space="preserve">organizácia podujatia: Európska liga 2012 vo volejbale mužov</t>
  </si>
  <si>
    <t xml:space="preserve">Slovenská volejbalová federácia23</t>
  </si>
  <si>
    <t xml:space="preserve">AAVolejbalSlovenská volejbalová federácia23organizácia podujatia: Európska liga 2012 vo volejbale mužov</t>
  </si>
  <si>
    <t xml:space="preserve">Volejbal23</t>
  </si>
  <si>
    <t xml:space="preserve">Balacenková Tatiana, tréner</t>
  </si>
  <si>
    <t xml:space="preserve">Slovenská volejbalová federácia26</t>
  </si>
  <si>
    <t xml:space="preserve">AAVolejbalSlovenská volejbalová federácia26Balacenková Tatiana, tréner</t>
  </si>
  <si>
    <t xml:space="preserve">Volejbal26</t>
  </si>
  <si>
    <t xml:space="preserve">Slovenská volejbalová federácia31</t>
  </si>
  <si>
    <t xml:space="preserve">AAVolejbalSlovenská volejbalová federácia31výber a príprava športových talentov</t>
  </si>
  <si>
    <t xml:space="preserve">Slovenská volejbalová federácia3</t>
  </si>
  <si>
    <t xml:space="preserve">Volejbal31</t>
  </si>
  <si>
    <t xml:space="preserve">Volejbal3</t>
  </si>
  <si>
    <t xml:space="preserve">Slovenská volejbalová federácia33</t>
  </si>
  <si>
    <t xml:space="preserve">AAVolejbalSlovenská volejbalová federácia33zabezpečenie starostlivosti o športovcov zaradených do centier olympijskej prípravy</t>
  </si>
  <si>
    <t xml:space="preserve">Volejbal33</t>
  </si>
  <si>
    <t xml:space="preserve">Nafukovacia hala na plážový volejbal, Areál Beach Sports Club Žilina, MKP Žilina</t>
  </si>
  <si>
    <t xml:space="preserve">Slovenská volejbalová federácia41</t>
  </si>
  <si>
    <t xml:space="preserve">AAVolejbalSlovenská volejbalová federácia41Nafukovacia hala na plážový volejbal, Areál Beach Sports Club Žilina, MKP Žilina</t>
  </si>
  <si>
    <t xml:space="preserve">Slovenská volejbalová federácia4</t>
  </si>
  <si>
    <t xml:space="preserve">Volejbal41</t>
  </si>
  <si>
    <t xml:space="preserve">Volejbal4</t>
  </si>
  <si>
    <t xml:space="preserve">Slovenský zväz vzpierania21</t>
  </si>
  <si>
    <t xml:space="preserve">AAVzpieranieSlovenský zväz vzpierania21športová reprezentácia SR a rozvoj športových odvetví</t>
  </si>
  <si>
    <t xml:space="preserve">Vzpieranie</t>
  </si>
  <si>
    <t xml:space="preserve">Slovenský zväz vzpierania2</t>
  </si>
  <si>
    <t xml:space="preserve">Vzpieranie21</t>
  </si>
  <si>
    <t xml:space="preserve">Vzpieranie2</t>
  </si>
  <si>
    <t xml:space="preserve">Gogorová Eleonóra</t>
  </si>
  <si>
    <t xml:space="preserve">Slovenský zväz vzpierania22</t>
  </si>
  <si>
    <t xml:space="preserve">AAVzpieranieSlovenský zväz vzpierania22Gogorová Eleonóra</t>
  </si>
  <si>
    <t xml:space="preserve">Vzpieranie22</t>
  </si>
  <si>
    <t xml:space="preserve">Kováč Matej</t>
  </si>
  <si>
    <t xml:space="preserve">AAVzpieranieSlovenský zväz vzpierania22Kováč Matej</t>
  </si>
  <si>
    <t xml:space="preserve">Samko Karol</t>
  </si>
  <si>
    <t xml:space="preserve">AAVzpieranieSlovenský zväz vzpierania22Samko Karol</t>
  </si>
  <si>
    <t xml:space="preserve">Simonics Erik</t>
  </si>
  <si>
    <t xml:space="preserve">AAVzpieranieSlovenský zväz vzpierania22Simonics Erik</t>
  </si>
  <si>
    <t xml:space="preserve">Tešovič Martin</t>
  </si>
  <si>
    <t xml:space="preserve">AAVzpieranieSlovenský zväz vzpierania22Tešovič Martin</t>
  </si>
  <si>
    <t xml:space="preserve">Tkáč Richard</t>
  </si>
  <si>
    <t xml:space="preserve">AAVzpieranieSlovenský zväz vzpierania22Tkáč Richard</t>
  </si>
  <si>
    <t xml:space="preserve">organizácia podujatia: MSJ a junioriek do 17 rokov vo vzpieraní</t>
  </si>
  <si>
    <t xml:space="preserve">Slovenský zväz vzpierania23</t>
  </si>
  <si>
    <t xml:space="preserve">AAVzpieranieSlovenský zväz vzpierania23organizácia podujatia: MSJ a junioriek do 17 rokov vo vzpieraní</t>
  </si>
  <si>
    <t xml:space="preserve">Vzpieranie23</t>
  </si>
  <si>
    <t xml:space="preserve">Slovenský zväz vzpierania31</t>
  </si>
  <si>
    <t xml:space="preserve">AAVzpieranieSlovenský zväz vzpierania31výber a príprava športových talentov</t>
  </si>
  <si>
    <t xml:space="preserve">Slovenský zväz vzpierania3</t>
  </si>
  <si>
    <t xml:space="preserve">Vzpieranie31</t>
  </si>
  <si>
    <t xml:space="preserve">Vzpieranie3</t>
  </si>
  <si>
    <t xml:space="preserve">Slovenský zväz vzpierania33</t>
  </si>
  <si>
    <t xml:space="preserve">AAVzpieranieSlovenský zväz vzpierania33zabezpečenie starostlivosti o športovcov zaradených do centier olympijskej prípravy</t>
  </si>
  <si>
    <t xml:space="preserve">Vzpieranie33</t>
  </si>
  <si>
    <t xml:space="preserve">Slovenská asociácia čínskeho wu-shu21</t>
  </si>
  <si>
    <t xml:space="preserve">AAWushuSlovenská asociácia čínskeho wu-shu21športová reprezentácia SR a rozvoj športových odvetví</t>
  </si>
  <si>
    <t xml:space="preserve">Wushu</t>
  </si>
  <si>
    <t xml:space="preserve">Slovenská asociácia čínskeho wu-shu2</t>
  </si>
  <si>
    <t xml:space="preserve">Wushu21</t>
  </si>
  <si>
    <t xml:space="preserve">Wushu2</t>
  </si>
  <si>
    <t xml:space="preserve">Slovenský zápasnícky zväz21</t>
  </si>
  <si>
    <t xml:space="preserve">AAZápasenieSlovenský zápasnícky zväz21(*) športová reprezentácia SR a rozvoj športových odvetví</t>
  </si>
  <si>
    <t xml:space="preserve">Zápasenie</t>
  </si>
  <si>
    <t xml:space="preserve">Slovenský zápasnícky zväz2</t>
  </si>
  <si>
    <t xml:space="preserve">Zápasenie21</t>
  </si>
  <si>
    <t xml:space="preserve">Zápasenie2</t>
  </si>
  <si>
    <t xml:space="preserve">AAZápasenieSlovenský zápasnícky zväz21športová reprezentácia SR a rozvoj športových odvetví</t>
  </si>
  <si>
    <t xml:space="preserve">Babrnák Dušan</t>
  </si>
  <si>
    <t xml:space="preserve">Slovenský zápasnícky zväz22</t>
  </si>
  <si>
    <t xml:space="preserve">AAZápasenieSlovenský zápasnícky zväz22Babrnák Dušan</t>
  </si>
  <si>
    <t xml:space="preserve">Zápasenie22</t>
  </si>
  <si>
    <t xml:space="preserve">Bodnár Michael</t>
  </si>
  <si>
    <t xml:space="preserve">AAZápasenieSlovenský zápasnícky zväz22Bodnár Michael</t>
  </si>
  <si>
    <t xml:space="preserve">Jaloviar Jozef</t>
  </si>
  <si>
    <t xml:space="preserve">AAZápasenieSlovenský zápasnícky zväz22Jaloviar Jozef</t>
  </si>
  <si>
    <t xml:space="preserve">Kačeňák Jakub</t>
  </si>
  <si>
    <t xml:space="preserve">AAZápasenieSlovenský zápasnícky zväz22Kačeňák Jakub</t>
  </si>
  <si>
    <t xml:space="preserve">Matejová Lenka</t>
  </si>
  <si>
    <t xml:space="preserve">AAZápasenieSlovenský zápasnícky zväz22Matejová Lenka</t>
  </si>
  <si>
    <t xml:space="preserve">Mihálik Marián</t>
  </si>
  <si>
    <t xml:space="preserve">AAZápasenieSlovenský zápasnícky zväz22Mihálik Marián</t>
  </si>
  <si>
    <t xml:space="preserve">Ollé Róbert</t>
  </si>
  <si>
    <t xml:space="preserve">AAZápasenieSlovenský zápasnícky zväz22Ollé Róbert</t>
  </si>
  <si>
    <t xml:space="preserve">Meduna Jaroslav, tréner</t>
  </si>
  <si>
    <t xml:space="preserve">Slovenský zápasnícky zväz26</t>
  </si>
  <si>
    <t xml:space="preserve">AAZápasenieSlovenský zápasnícky zväz26Meduna Jaroslav, tréner</t>
  </si>
  <si>
    <t xml:space="preserve">Zápasenie26</t>
  </si>
  <si>
    <t xml:space="preserve">Slovenský zápasnícky zväz31</t>
  </si>
  <si>
    <t xml:space="preserve">AAZápasenieSlovenský zápasnícky zväz31výber a príprava športových talentov</t>
  </si>
  <si>
    <t xml:space="preserve">Slovenský zápasnícky zväz3</t>
  </si>
  <si>
    <t xml:space="preserve">Zápasenie31</t>
  </si>
  <si>
    <t xml:space="preserve">Zápasenie3</t>
  </si>
  <si>
    <t xml:space="preserve">Slovenský zápasnícky zväz33</t>
  </si>
  <si>
    <t xml:space="preserve">AAZápasenieSlovenský zápasnícky zväz33zabezpečenie starostlivosti o športovcov zaradených do centier olympijskej prípravy</t>
  </si>
  <si>
    <t xml:space="preserve">Zápasenie33</t>
  </si>
  <si>
    <t xml:space="preserve">Sekcia nevidiacich a slabozrakých športovcov Slovenska21</t>
  </si>
  <si>
    <t xml:space="preserve">BBŠport zdravotne postihnutýchSekcia nevidiacich a slabozrakých športovcov Slovenska21(*) športová reprezentácia SR a rozvoj športových odvetví</t>
  </si>
  <si>
    <t xml:space="preserve">Sekcia nevidiacich a slabozrakých športovcov Slovenska2</t>
  </si>
  <si>
    <t xml:space="preserve">Šport zdravotne znevýhodnených21</t>
  </si>
  <si>
    <t xml:space="preserve">BBŠport zdravotne postihnutýchSekcia nevidiacich a slabozrakých športovcov Slovenska21športová reprezentácia SR a rozvoj športových odvetví</t>
  </si>
  <si>
    <t xml:space="preserve">(ZP) Baláž Marián  - biatlon</t>
  </si>
  <si>
    <t xml:space="preserve">Sekcia nevidiacich a slabozrakých športovcov Slovenska22</t>
  </si>
  <si>
    <t xml:space="preserve">BBŠport zdravotne postihnutýchSekcia nevidiacich a slabozrakých športovcov Slovenska22(ZP) Baláž Marián  - biatlon</t>
  </si>
  <si>
    <t xml:space="preserve">Šport zdravotne znevýhodnených22</t>
  </si>
  <si>
    <t xml:space="preserve">(ZP) Beladič Michal + navádzač - lyžovanie zjazdové</t>
  </si>
  <si>
    <t xml:space="preserve">BBŠport zdravotne postihnutýchSekcia nevidiacich a slabozrakých športovcov Slovenska22(ZP) Beladič Michal + navádzač - lyžovanie zjazdové</t>
  </si>
  <si>
    <t xml:space="preserve">(ZP) Holík Norbert + navádzač - lyžovanie zjazdové</t>
  </si>
  <si>
    <t xml:space="preserve">BBŠport zdravotne postihnutýchSekcia nevidiacich a slabozrakých športovcov Slovenska22(ZP) Holík Norbert + navádzač - lyžovanie zjazdové</t>
  </si>
  <si>
    <t xml:space="preserve">(ZP) Krako Jakub + navádzač - lyžovanie zjazdové</t>
  </si>
  <si>
    <t xml:space="preserve">BBŠport zdravotne postihnutýchSekcia nevidiacich a slabozrakých športovcov Slovenska22(ZP) Krako Jakub + navádzač - lyžovanie zjazdové</t>
  </si>
  <si>
    <t xml:space="preserve">(ZP) Petrikovičová Karin - plávanie</t>
  </si>
  <si>
    <t xml:space="preserve">BBŠport zdravotne postihnutýchSekcia nevidiacich a slabozrakých športovcov Slovenska22(ZP) Petrikovičová Karin - plávanie</t>
  </si>
  <si>
    <t xml:space="preserve">Blažo Štefan, tréner</t>
  </si>
  <si>
    <t xml:space="preserve">Sekcia nevidiacich a slabozrakých športovcov Slovenska26</t>
  </si>
  <si>
    <t xml:space="preserve">BBŠport zdravotne postihnutýchSekcia nevidiacich a slabozrakých športovcov Slovenska26Blažo Štefan, tréner</t>
  </si>
  <si>
    <t xml:space="preserve">Kolníková Hana, športovec</t>
  </si>
  <si>
    <t xml:space="preserve">BBŠport zdravotne postihnutýchSekcia nevidiacich a slabozrakých športovcov Slovenska26Kolníková Hana, športovec</t>
  </si>
  <si>
    <t xml:space="preserve">Kopčík Štefan, športovec</t>
  </si>
  <si>
    <t xml:space="preserve">BBŠport zdravotne postihnutýchSekcia nevidiacich a slabozrakých športovcov Slovenska26Kopčík Štefan, športovec</t>
  </si>
  <si>
    <t xml:space="preserve">Krako Jakub, športovec</t>
  </si>
  <si>
    <t xml:space="preserve">BBŠport zdravotne postihnutýchSekcia nevidiacich a slabozrakých športovcov Slovenska26Krako Jakub, športovec</t>
  </si>
  <si>
    <t xml:space="preserve">Šimo Dušan, navádzač</t>
  </si>
  <si>
    <t xml:space="preserve">BBŠport zdravotne postihnutýchSekcia nevidiacich a slabozrakých športovcov Slovenska26Šimo Dušan, navádzač</t>
  </si>
  <si>
    <t xml:space="preserve">Sekcia nevidiacich a slabozrakých športovcov Slovenska31</t>
  </si>
  <si>
    <t xml:space="preserve">BBŠport zdravotne postihnutýchSekcia nevidiacich a slabozrakých športovcov Slovenska31výber a príprava športových talentov</t>
  </si>
  <si>
    <t xml:space="preserve">Sekcia nevidiacich a slabozrakých športovcov Slovenska3</t>
  </si>
  <si>
    <t xml:space="preserve">Šport zdravotne znevýhodnených31</t>
  </si>
  <si>
    <t xml:space="preserve">Šport zdravotne znevýhodnených3</t>
  </si>
  <si>
    <t xml:space="preserve">Slovenská federácia nepočujúcich športovcov21</t>
  </si>
  <si>
    <t xml:space="preserve">BBŠport zdravotne postihnutýchSlovenská federácia nepočujúcich športovcov21(*) športová reprezentácia SR a rozvoj športových odvetví</t>
  </si>
  <si>
    <t xml:space="preserve">Slovenská federácia nepočujúcich športovcov2</t>
  </si>
  <si>
    <t xml:space="preserve">Slovenský atletický zväz zdravotne postihnutých21</t>
  </si>
  <si>
    <t xml:space="preserve">BBŠport zdravotne postihnutýchSlovenský atletický zväz zdravotne postihnutých21(*) športová reprezentácia SR a rozvoj športových odvetví</t>
  </si>
  <si>
    <t xml:space="preserve">Slovenský atletický zväz zdravotne postihnutých2</t>
  </si>
  <si>
    <t xml:space="preserve">BBŠport zdravotne postihnutýchSlovenský atletický zväz zdravotne postihnutých21športová reprezentácia SR a rozvoj športových odvetví</t>
  </si>
  <si>
    <t xml:space="preserve">(ZP) Gajarská Lenka - atletika</t>
  </si>
  <si>
    <t xml:space="preserve">Slovenský atletický zväz zdravotne postihnutých22</t>
  </si>
  <si>
    <t xml:space="preserve">BBŠport zdravotne postihnutýchSlovenský atletický zväz zdravotne postihnutých22(ZP) Gajarská Lenka - atletika</t>
  </si>
  <si>
    <t xml:space="preserve">(ZP) Hutka Július - atletika</t>
  </si>
  <si>
    <t xml:space="preserve">BBŠport zdravotne postihnutýchSlovenský atletický zväz zdravotne postihnutých22(ZP) Hutka Július - atletika</t>
  </si>
  <si>
    <t xml:space="preserve">(ZP) Kolníková Hanka - atletika</t>
  </si>
  <si>
    <t xml:space="preserve">BBŠport zdravotne postihnutýchSlovenský atletický zväz zdravotne postihnutých22(ZP) Kolníková Hanka - atletika</t>
  </si>
  <si>
    <t xml:space="preserve">(ZP) Krištofičová Ivana - atletika</t>
  </si>
  <si>
    <t xml:space="preserve">BBŠport zdravotne postihnutýchSlovenský atletický zväz zdravotne postihnutých22(ZP) Krištofičová Ivana - atletika</t>
  </si>
  <si>
    <t xml:space="preserve">(ZP) Matušík Adrián - atletika</t>
  </si>
  <si>
    <t xml:space="preserve">BBŠport zdravotne postihnutýchSlovenský atletický zväz zdravotne postihnutých22(ZP) Matušík Adrián - atletika</t>
  </si>
  <si>
    <t xml:space="preserve">Dedeček Dušan, tréner</t>
  </si>
  <si>
    <t xml:space="preserve">Slovenský atletický zväz zdravotne postihnutých26</t>
  </si>
  <si>
    <t xml:space="preserve">BBŠport zdravotne postihnutýchSlovenský atletický zväz zdravotne postihnutých26Dedeček Dušan, tréner</t>
  </si>
  <si>
    <t xml:space="preserve">Slovenský atletický zväz zdravotne postihnutých31</t>
  </si>
  <si>
    <t xml:space="preserve">BBŠport zdravotne postihnutýchSlovenský atletický zväz zdravotne postihnutých31výber a príprava športových talentov</t>
  </si>
  <si>
    <t xml:space="preserve">Slovenský atletický zväz zdravotne postihnutých3</t>
  </si>
  <si>
    <t xml:space="preserve">Slovenský zväz športovcov s mentálnym postihnutím21</t>
  </si>
  <si>
    <t xml:space="preserve">BBŠport zdravotne postihnutýchSlovenský zväz športovcov s mentálnym postihnutím21(*) športová reprezentácia SR a rozvoj športových odvetví</t>
  </si>
  <si>
    <t xml:space="preserve">Slovenský zväz športovcov s mentálnym postihnutím2</t>
  </si>
  <si>
    <t xml:space="preserve">BBŠport zdravotne postihnutýchSlovenský zväz športovcov s mentálnym postihnutím21športová reprezentácia SR a rozvoj športových odvetví</t>
  </si>
  <si>
    <t xml:space="preserve">Slovenský zväz telesne postihnutých športovcov21</t>
  </si>
  <si>
    <t xml:space="preserve">BBŠport zdravotne postihnutýchSlovenský zväz telesne postihnutých športovcov21(*) športová reprezentácia SR a rozvoj športových odvetví</t>
  </si>
  <si>
    <t xml:space="preserve">Slovenský zväz telesne postihnutých športovcov2</t>
  </si>
  <si>
    <t xml:space="preserve">BBŠport zdravotne postihnutýchSlovenský zväz telesne postihnutých športovcov21športová reprezentácia SR a rozvoj športových odvetví</t>
  </si>
  <si>
    <t xml:space="preserve">(ZP) Bardiovský Miloslav - atletika</t>
  </si>
  <si>
    <t xml:space="preserve">Slovenský zväz telesne postihnutých športovcov22</t>
  </si>
  <si>
    <t xml:space="preserve">BBŠport zdravotne postihnutýchSlovenský zväz telesne postihnutých športovcov22(ZP) Bardiovský Miloslav - atletika</t>
  </si>
  <si>
    <t xml:space="preserve">(ZP) Burián Martin - boccia</t>
  </si>
  <si>
    <t xml:space="preserve">BBŠport zdravotne postihnutýchSlovenský zväz telesne postihnutých športovcov22(ZP) Burián Martin - boccia</t>
  </si>
  <si>
    <t xml:space="preserve">(ZP) Csejtey Richard - stolný tenis</t>
  </si>
  <si>
    <t xml:space="preserve">BBŠport zdravotne postihnutýchSlovenský zväz telesne postihnutých športovcov22(ZP) Csejtey Richard - stolný tenis</t>
  </si>
  <si>
    <t xml:space="preserve">(ZP) Csémy Gabriel - stolný tenis</t>
  </si>
  <si>
    <t xml:space="preserve">BBŠport zdravotne postihnutýchSlovenský zväz telesne postihnutých športovcov22(ZP) Csémy Gabriel - stolný tenis</t>
  </si>
  <si>
    <t xml:space="preserve">(ZP) Ďurkovič Robert - boccia</t>
  </si>
  <si>
    <t xml:space="preserve">BBŠport zdravotne postihnutýchSlovenský zväz telesne postihnutých športovcov22(ZP) Ďurkovič Robert - boccia</t>
  </si>
  <si>
    <t xml:space="preserve">(ZP) France Martin - lyžovanie zjazdové</t>
  </si>
  <si>
    <t xml:space="preserve">BBŠport zdravotne postihnutýchSlovenský zväz telesne postihnutých športovcov22(ZP) France Martin - lyžovanie zjazdové</t>
  </si>
  <si>
    <t xml:space="preserve">(ZP) Chabreček Dávid - tenis</t>
  </si>
  <si>
    <t xml:space="preserve">BBŠport zdravotne postihnutýchSlovenský zväz telesne postihnutých športovcov22(ZP) Chabreček Dávid - tenis</t>
  </si>
  <si>
    <t xml:space="preserve">(ZP) Jambor Miroslav - stolný tenis</t>
  </si>
  <si>
    <t xml:space="preserve">BBŠport zdravotne postihnutýchSlovenský zväz telesne postihnutých športovcov22(ZP) Jambor Miroslav - stolný tenis</t>
  </si>
  <si>
    <t xml:space="preserve">(ZP) Janovjak Vladislav + navádzač - cyklistika</t>
  </si>
  <si>
    <t xml:space="preserve">BBŠport zdravotne postihnutýchSlovenský zväz telesne postihnutých športovcov22(ZP) Janovjak Vladislav + navádzač - cyklistika</t>
  </si>
  <si>
    <t xml:space="preserve">(ZP) Jobbagyová Katarína - jazdectvo</t>
  </si>
  <si>
    <t xml:space="preserve">BBŠport zdravotne postihnutýchSlovenský zväz telesne postihnutých športovcov22(ZP) Jobbagyová Katarína - jazdectvo</t>
  </si>
  <si>
    <t xml:space="preserve">(ZP) Kánová Alena - stolný tenis</t>
  </si>
  <si>
    <t xml:space="preserve">BBŠport zdravotne postihnutýchSlovenský zväz telesne postihnutých športovcov22(ZP) Kánová Alena - stolný tenis</t>
  </si>
  <si>
    <t xml:space="preserve">(ZP) Kaščák Peter - lukostreľba</t>
  </si>
  <si>
    <t xml:space="preserve">BBŠport zdravotne postihnutýchSlovenský zväz telesne postihnutých športovcov22(ZP) Kaščák Peter - lukostreľba</t>
  </si>
  <si>
    <t xml:space="preserve">(ZP) Kemény Viktor - plávanie</t>
  </si>
  <si>
    <t xml:space="preserve">BBŠport zdravotne postihnutýchSlovenský zväz telesne postihnutých športovcov22(ZP) Kemény Viktor - plávanie</t>
  </si>
  <si>
    <t xml:space="preserve">(ZP) Kinik Peter - lukostreľba</t>
  </si>
  <si>
    <t xml:space="preserve">BBŠport zdravotne postihnutýchSlovenský zväz telesne postihnutých športovcov22(ZP) Kinik Peter - lukostreľba</t>
  </si>
  <si>
    <t xml:space="preserve">(ZP) Král Tomáš - boccia</t>
  </si>
  <si>
    <t xml:space="preserve">BBŠport zdravotne postihnutýchSlovenský zväz telesne postihnutých športovcov22(ZP) Král Tomáš - boccia</t>
  </si>
  <si>
    <t xml:space="preserve">(ZP) Ludrovský Martin - stolný tenis</t>
  </si>
  <si>
    <t xml:space="preserve">BBŠport zdravotne postihnutýchSlovenský zväz telesne postihnutých športovcov22(ZP) Ludrovský Martin - stolný tenis</t>
  </si>
  <si>
    <t xml:space="preserve">(ZP) Lyócsa Imrich - lukostreľba</t>
  </si>
  <si>
    <t xml:space="preserve">BBŠport zdravotne postihnutýchSlovenský zväz telesne postihnutých športovcov22(ZP) Lyócsa Imrich - lukostreľba</t>
  </si>
  <si>
    <t xml:space="preserve">(ZP) Malenovský Radoslav - streľba</t>
  </si>
  <si>
    <t xml:space="preserve">BBŠport zdravotne postihnutýchSlovenský zväz telesne postihnutých športovcov22(ZP) Malenovský Radoslav - streľba</t>
  </si>
  <si>
    <t xml:space="preserve">(ZP) Marečák Marián - lukostreľba</t>
  </si>
  <si>
    <t xml:space="preserve">BBŠport zdravotne postihnutýchSlovenský zväz telesne postihnutých športovcov22(ZP) Marečák Marián - lukostreľba</t>
  </si>
  <si>
    <t xml:space="preserve">(ZP) Margoč Marek - atletika</t>
  </si>
  <si>
    <t xml:space="preserve">BBŠport zdravotne postihnutýchSlovenský zväz telesne postihnutých športovcov22(ZP) Margoč Marek - atletika</t>
  </si>
  <si>
    <t xml:space="preserve">(ZP) Matičková Simona - cyklistika</t>
  </si>
  <si>
    <t xml:space="preserve">BBŠport zdravotne postihnutýchSlovenský zväz telesne postihnutých športovcov22(ZP) Matičková Simona - cyklistika</t>
  </si>
  <si>
    <t xml:space="preserve">(ZP) Meszáros Andrej - stolný tenis</t>
  </si>
  <si>
    <t xml:space="preserve">BBŠport zdravotne postihnutýchSlovenský zväz telesne postihnutých športovcov22(ZP) Meszáros Andrej - stolný tenis</t>
  </si>
  <si>
    <t xml:space="preserve">(ZP) Mezík Róbert - boccia</t>
  </si>
  <si>
    <t xml:space="preserve">BBŠport zdravotne postihnutýchSlovenský zväz telesne postihnutých športovcov22(ZP) Mezík Róbert - boccia</t>
  </si>
  <si>
    <t xml:space="preserve">(ZP) Mihálik Peter - stolný tenis</t>
  </si>
  <si>
    <t xml:space="preserve">BBŠport zdravotne postihnutýchSlovenský zväz telesne postihnutých športovcov22(ZP) Mihálik Peter - stolný tenis</t>
  </si>
  <si>
    <t xml:space="preserve">(ZP) Mikulášiková Viera - plávanie</t>
  </si>
  <si>
    <t xml:space="preserve">BBŠport zdravotne postihnutýchSlovenský zväz telesne postihnutých športovcov22(ZP) Mikulášiková Viera - plávanie</t>
  </si>
  <si>
    <t xml:space="preserve">(ZP) Nagy Jakub - boccia</t>
  </si>
  <si>
    <t xml:space="preserve">BBŠport zdravotne postihnutýchSlovenský zväz telesne postihnutých športovcov22(ZP) Nagy Jakub - boccia</t>
  </si>
  <si>
    <t xml:space="preserve">(ZP) Oroszová Anna - cyklistika</t>
  </si>
  <si>
    <t xml:space="preserve">BBŠport zdravotne postihnutýchSlovenský zväz telesne postihnutých športovcov22(ZP) Oroszová Anna - cyklistika</t>
  </si>
  <si>
    <t xml:space="preserve">(ZP) Polkoráb Martin - stolný tenis</t>
  </si>
  <si>
    <t xml:space="preserve">BBŠport zdravotne postihnutýchSlovenský zväz telesne postihnutých športovcov22(ZP) Polkoráb Martin - stolný tenis</t>
  </si>
  <si>
    <t xml:space="preserve">(ZP) Revúcky Rastislav - stolný tenis</t>
  </si>
  <si>
    <t xml:space="preserve">BBŠport zdravotne postihnutýchSlovenský zväz telesne postihnutých športovcov22(ZP) Revúcky Rastislav - stolný tenis</t>
  </si>
  <si>
    <t xml:space="preserve">(ZP) Riapoš Ján - stolný tenis</t>
  </si>
  <si>
    <t xml:space="preserve">BBŠport zdravotne postihnutýchSlovenský zväz telesne postihnutých športovcov22(ZP) Riapoš Ján - stolný tenis</t>
  </si>
  <si>
    <t xml:space="preserve">(ZP) Sládková Emília - tlak na lavičke</t>
  </si>
  <si>
    <t xml:space="preserve">BBŠport zdravotne postihnutýchSlovenský zväz telesne postihnutých športovcov22(ZP) Sládková Emília - tlak na lavičke</t>
  </si>
  <si>
    <t xml:space="preserve">(ZP) Strehársky Martin - boccia</t>
  </si>
  <si>
    <t xml:space="preserve">BBŠport zdravotne postihnutýchSlovenský zväz telesne postihnutých športovcov22(ZP) Strehársky Martin - boccia</t>
  </si>
  <si>
    <t xml:space="preserve">(ZP) Široký Jozef - streľba</t>
  </si>
  <si>
    <t xml:space="preserve">BBŠport zdravotne postihnutýchSlovenský zväz telesne postihnutých športovcov22(ZP) Široký Jozef - streľba</t>
  </si>
  <si>
    <t xml:space="preserve">(ZP) Švestka Jaroslav - cyklistika</t>
  </si>
  <si>
    <t xml:space="preserve">BBŠport zdravotne postihnutýchSlovenský zväz telesne postihnutých športovcov22(ZP) Švestka Jaroslav - cyklistika</t>
  </si>
  <si>
    <t xml:space="preserve">(ZP) Tureček Rastislav - cyklistika</t>
  </si>
  <si>
    <t xml:space="preserve">BBŠport zdravotne postihnutýchSlovenský zväz telesne postihnutých športovcov22(ZP) Tureček Rastislav - cyklistika</t>
  </si>
  <si>
    <t xml:space="preserve">(ZP) Vadovičová Veronika - streľba</t>
  </si>
  <si>
    <t xml:space="preserve">BBŠport zdravotne postihnutýchSlovenský zväz telesne postihnutých športovcov22(ZP) Vadovičová Veronika - streľba</t>
  </si>
  <si>
    <t xml:space="preserve">(ZP) Vaško Adrián - atletika</t>
  </si>
  <si>
    <t xml:space="preserve">BBŠport zdravotne postihnutýchSlovenský zväz telesne postihnutých športovcov22(ZP) Vaško Adrián - atletika</t>
  </si>
  <si>
    <t xml:space="preserve">Csejtey Richard, športovec</t>
  </si>
  <si>
    <t xml:space="preserve">Slovenský zväz telesne postihnutých športovcov26</t>
  </si>
  <si>
    <t xml:space="preserve">BBŠport zdravotne postihnutýchSlovenský zväz telesne postihnutých športovcov26Csejtey Richard, športovec</t>
  </si>
  <si>
    <t xml:space="preserve">Csémy Gabriel, športovec</t>
  </si>
  <si>
    <t xml:space="preserve">BBŠport zdravotne postihnutýchSlovenský zväz telesne postihnutých športovcov26Csémy Gabriel, športovec</t>
  </si>
  <si>
    <t xml:space="preserve">Jambor Miroslav, športovec</t>
  </si>
  <si>
    <t xml:space="preserve">BBŠport zdravotne postihnutýchSlovenský zväz telesne postihnutých športovcov26Jambor Miroslav, športovec</t>
  </si>
  <si>
    <t xml:space="preserve">Kánová Alena, športovec</t>
  </si>
  <si>
    <t xml:space="preserve">BBŠport zdravotne postihnutýchSlovenský zväz telesne postihnutých športovcov26Kánová Alena, športovec</t>
  </si>
  <si>
    <t xml:space="preserve">Mészáros Andrej, športovec</t>
  </si>
  <si>
    <t xml:space="preserve">BBŠport zdravotne postihnutýchSlovenský zväz telesne postihnutých športovcov26Mészáros Andrej, športovec</t>
  </si>
  <si>
    <t xml:space="preserve">Mihálik  Peter, športovec</t>
  </si>
  <si>
    <t xml:space="preserve">BBŠport zdravotne postihnutýchSlovenský zväz telesne postihnutých športovcov26Mihálik  Peter, športovec</t>
  </si>
  <si>
    <t xml:space="preserve">Mikulášiková Viera, športovec</t>
  </si>
  <si>
    <t xml:space="preserve">BBŠport zdravotne postihnutýchSlovenský zväz telesne postihnutých športovcov26Mikulášiková Viera, športovec</t>
  </si>
  <si>
    <t xml:space="preserve">Mitošinka Róbert, navádzač</t>
  </si>
  <si>
    <t xml:space="preserve">BBŠport zdravotne postihnutýchSlovenský zväz telesne postihnutých športovcov26Mitošinka Róbert, navádzač</t>
  </si>
  <si>
    <t xml:space="preserve">Riapoš Ján, športovec</t>
  </si>
  <si>
    <t xml:space="preserve">BBŠport zdravotne postihnutýchSlovenský zväz telesne postihnutých športovcov26Riapoš Ján, športovec</t>
  </si>
  <si>
    <t xml:space="preserve">Vladislav Janovjak, športovec</t>
  </si>
  <si>
    <t xml:space="preserve">BBŠport zdravotne postihnutýchSlovenský zväz telesne postihnutých športovcov26Vladislav Janovjak, športovec</t>
  </si>
  <si>
    <t xml:space="preserve">Slovenský zväz telesne postihnutých športovcov31</t>
  </si>
  <si>
    <t xml:space="preserve">BBŠport zdravotne postihnutýchSlovenský zväz telesne postihnutých športovcov31výber a príprava športových talentov</t>
  </si>
  <si>
    <t xml:space="preserve">Slovenský zväz telesne postihnutých športovcov3</t>
  </si>
  <si>
    <t xml:space="preserve">rekonštrukcia havarijného stavu výťahu, schodiska a únikovej cesty v účelovom zariadení SZTPŠ Ráztočno - Remata</t>
  </si>
  <si>
    <t xml:space="preserve">Slovenský zväz telesne postihnutých športovcov42</t>
  </si>
  <si>
    <t xml:space="preserve">BBŠport zdravotne postihnutýchSlovenský zväz telesne postihnutých športovcov42rekonštrukcia havarijného stavu výťahu, schodiska a únikovej cesty v účelovom zariadení SZTPŠ Ráztočno - Remata</t>
  </si>
  <si>
    <t xml:space="preserve">Slovenský zväz telesne postihnutých športovcov4</t>
  </si>
  <si>
    <t xml:space="preserve">Šport zdravotne znevýhodnených42</t>
  </si>
  <si>
    <t xml:space="preserve">Šport zdravotne znevýhodnených4</t>
  </si>
  <si>
    <t xml:space="preserve">organizácia podujatia: EP FIS UNI v zjazd. lyžovaní, Univerziáda SR 2012 - zimná časť, 10.roč.Veľká cena Barbory</t>
  </si>
  <si>
    <t xml:space="preserve">Slovenská asociácia univerzitného športu23</t>
  </si>
  <si>
    <t xml:space="preserve">CCFISUSlovenská asociácia univerzitného športu23organizácia podujatia: EP FIS UNI v zjazd. lyžovaní, Univerziáda SR 2012 - zimná časť, 10.roč.Veľká cena Barbory</t>
  </si>
  <si>
    <t xml:space="preserve">FISU</t>
  </si>
  <si>
    <t xml:space="preserve">Slovenská asociácia univerzitného športu2</t>
  </si>
  <si>
    <t xml:space="preserve">FISU23</t>
  </si>
  <si>
    <t xml:space="preserve">FISU2</t>
  </si>
  <si>
    <t xml:space="preserve">AMS v golfe 2012</t>
  </si>
  <si>
    <t xml:space="preserve">Slovenská asociácia univerzitného športu24</t>
  </si>
  <si>
    <t xml:space="preserve">CCFISUSlovenská asociácia univerzitného športu24AMS v golfe 2012</t>
  </si>
  <si>
    <t xml:space="preserve">FISU24</t>
  </si>
  <si>
    <t xml:space="preserve">AMS v karate 2012</t>
  </si>
  <si>
    <t xml:space="preserve">CCFISUSlovenská asociácia univerzitného športu24AMS v karate 2012</t>
  </si>
  <si>
    <t xml:space="preserve">AMS v lukostreľbe 2012</t>
  </si>
  <si>
    <t xml:space="preserve">CCFISUSlovenská asociácia univerzitného športu24AMS v lukostreľbe 2012</t>
  </si>
  <si>
    <t xml:space="preserve">AMS v orientačnom behu 2012</t>
  </si>
  <si>
    <t xml:space="preserve">CCFISUSlovenská asociácia univerzitného športu24AMS v orientačnom behu 2012</t>
  </si>
  <si>
    <t xml:space="preserve">AMS v plážovom volejbale 2012</t>
  </si>
  <si>
    <t xml:space="preserve">CCFISUSlovenská asociácia univerzitného športu24AMS v plážovom volejbale 2012</t>
  </si>
  <si>
    <t xml:space="preserve">AMS v šport.streľbe 2012</t>
  </si>
  <si>
    <t xml:space="preserve">CCFISUSlovenská asociácia univerzitného športu24AMS v šport.streľbe 2012</t>
  </si>
  <si>
    <t xml:space="preserve">AMS v taekwonde 2012</t>
  </si>
  <si>
    <t xml:space="preserve">CCFISUSlovenská asociácia univerzitného športu24AMS v taekwonde 2012</t>
  </si>
  <si>
    <t xml:space="preserve">AMS vo florbale 2012</t>
  </si>
  <si>
    <t xml:space="preserve">CCFISUSlovenská asociácia univerzitného športu24AMS vo florbale 2012</t>
  </si>
  <si>
    <t xml:space="preserve">AMS vo vodnom lyžovaní 2012</t>
  </si>
  <si>
    <t xml:space="preserve">CCFISUSlovenská asociácia univerzitného športu24AMS vo vodnom lyžovaní 2012</t>
  </si>
  <si>
    <t xml:space="preserve">AMS vo vzpieraní 2012</t>
  </si>
  <si>
    <t xml:space="preserve">CCFISUSlovenská asociácia univerzitného športu24AMS vo vzpieraní 2012</t>
  </si>
  <si>
    <t xml:space="preserve">činnosť SAUŠ a ostatné úlohy v oblasti univerzitného športu</t>
  </si>
  <si>
    <t xml:space="preserve">CCFISUSlovenská asociácia univerzitného športu24činnosť SAUŠ a ostatné úlohy v oblasti univerzitného športu</t>
  </si>
  <si>
    <t xml:space="preserve">Organizácia AMS v karate 2012</t>
  </si>
  <si>
    <t xml:space="preserve">CCFISUSlovenská asociácia univerzitného športu24Organizácia AMS v karate 2012</t>
  </si>
  <si>
    <t xml:space="preserve">SZU 2013</t>
  </si>
  <si>
    <t xml:space="preserve">CCFISUSlovenská asociácia univerzitného športu24SZU 2013</t>
  </si>
  <si>
    <t xml:space="preserve">Univerzitné podujatia 2012</t>
  </si>
  <si>
    <t xml:space="preserve">CCFISUSlovenská asociácia univerzitného športu24Univerzitné podujatia 2012</t>
  </si>
  <si>
    <t xml:space="preserve">(*) sekretariát žiadateľa a rozvoj olympijského hnutia</t>
  </si>
  <si>
    <t xml:space="preserve">Slovenský olympijský výbor24</t>
  </si>
  <si>
    <t xml:space="preserve">CCIOCSlovenský olympijský výbor24(*) sekretariát žiadateľa a rozvoj olympijského hnutia</t>
  </si>
  <si>
    <t xml:space="preserve">IOC</t>
  </si>
  <si>
    <t xml:space="preserve">Slovenský olympijský výbor2</t>
  </si>
  <si>
    <t xml:space="preserve">IOC24</t>
  </si>
  <si>
    <t xml:space="preserve">IOC2</t>
  </si>
  <si>
    <t xml:space="preserve">činnosti smerujúce k účasti na ZOH Soči 2014</t>
  </si>
  <si>
    <t xml:space="preserve">CCIOCSlovenský olympijský výbor24činnosti smerujúce k účasti na ZOH Soči 2014</t>
  </si>
  <si>
    <t xml:space="preserve">edičná činnosť</t>
  </si>
  <si>
    <t xml:space="preserve">CCIOCSlovenský olympijský výbor24edičná činnosť</t>
  </si>
  <si>
    <t xml:space="preserve">EYOWF Brašov 2013</t>
  </si>
  <si>
    <t xml:space="preserve">CCIOCSlovenský olympijský výbor24EYOWF Brašov 2013</t>
  </si>
  <si>
    <t xml:space="preserve">MEMOS - študijný program športového manažmentu</t>
  </si>
  <si>
    <t xml:space="preserve">CCIOCSlovenský olympijský výbor24MEMOS - študijný program športového manažmentu</t>
  </si>
  <si>
    <t xml:space="preserve">náklady na sekretariát + ostatné úlohy v oblasti olympizmu</t>
  </si>
  <si>
    <t xml:space="preserve">CCIOCSlovenský olympijský výbor24náklady na sekretariát + ostatné úlohy v oblasti olympizmu</t>
  </si>
  <si>
    <t xml:space="preserve">Olympijská výchova</t>
  </si>
  <si>
    <t xml:space="preserve">CCIOCSlovenský olympijský výbor24Olympijská výchova</t>
  </si>
  <si>
    <t xml:space="preserve">Olympijské festivaly detí a mládeže 2012</t>
  </si>
  <si>
    <t xml:space="preserve">CCIOCSlovenský olympijský výbor24Olympijské festivaly detí a mládeže 2012</t>
  </si>
  <si>
    <t xml:space="preserve">Olympijský deň 2012</t>
  </si>
  <si>
    <t xml:space="preserve">CCIOCSlovenský olympijský výbor24Olympijský deň 2012</t>
  </si>
  <si>
    <t xml:space="preserve">Olympijský odznak všestrannosti OLOV</t>
  </si>
  <si>
    <t xml:space="preserve">CCIOCSlovenský olympijský výbor24Olympijský odznak všestrannosti OLOV</t>
  </si>
  <si>
    <t xml:space="preserve">Posolstvo Hrám XXX. olympiády Londýn 2012 - olympijská štafeta 2012</t>
  </si>
  <si>
    <t xml:space="preserve">CCIOCSlovenský olympijský výbor24Posolstvo Hrám XXX. olympiády Londýn 2012 - olympijská štafeta 2012</t>
  </si>
  <si>
    <t xml:space="preserve">Účasť na Hrách XXX. olympiády Londýn 2012</t>
  </si>
  <si>
    <t xml:space="preserve">CCIOCSlovenský olympijský výbor24Účasť na Hrách XXX. olympiády Londýn 2012</t>
  </si>
  <si>
    <t xml:space="preserve">Zdravotné zabezpečenie kandidátov OH, vybraných športovcov, preventívne prehliadky</t>
  </si>
  <si>
    <t xml:space="preserve">CCIOCSlovenský olympijský výbor24Zdravotné zabezpečenie kandidátov OH, vybraných športovcov, preventívne prehliadky</t>
  </si>
  <si>
    <t xml:space="preserve">ZOHM Innsbruck</t>
  </si>
  <si>
    <t xml:space="preserve">CCIOCSlovenský olympijský výbor24ZOHM Innsbruck</t>
  </si>
  <si>
    <t xml:space="preserve">Barteková Danka, športová streľba, skeet ženy, 3. miesto</t>
  </si>
  <si>
    <t xml:space="preserve">Slovenský olympijský výbor25</t>
  </si>
  <si>
    <t xml:space="preserve">CCIOCSlovenský olympijský výbor25Barteková Danka, športová streľba, skeet ženy, 3. miesto</t>
  </si>
  <si>
    <t xml:space="preserve">Streľba25</t>
  </si>
  <si>
    <t xml:space="preserve">Belička Pavel - realizačný tím, atletika, chôdza 50 km, 8. miesto</t>
  </si>
  <si>
    <t xml:space="preserve">CCIOCSlovenský olympijský výbor25Belička Pavel - realizačný tím, atletika, chôdza 50 km, 8. miesto</t>
  </si>
  <si>
    <t xml:space="preserve">Atletika25</t>
  </si>
  <si>
    <t xml:space="preserve">Benčík Juraj - realizačný tím, atletika, chôdza 50 km, 8. miesto</t>
  </si>
  <si>
    <t xml:space="preserve">CCIOCSlovenský olympijský výbor25Benčík Juraj - realizačný tím, atletika, chôdza 50 km, 8. miesto</t>
  </si>
  <si>
    <t xml:space="preserve">Dukátová Jana, kanoistika - vodný slalom, K1, 6. miesto</t>
  </si>
  <si>
    <t xml:space="preserve">CCIOCSlovenský olympijský výbor25Dukátová Jana, kanoistika - vodný slalom, K1, 6. miesto</t>
  </si>
  <si>
    <t xml:space="preserve">Kanoistika25</t>
  </si>
  <si>
    <t xml:space="preserve">Freudenfeld Denis - realizačný tím, atletika, chôdza 50 km, 8. miesto</t>
  </si>
  <si>
    <t xml:space="preserve">CCIOCSlovenský olympijský výbor25Freudenfeld Denis - realizačný tím, atletika, chôdza 50 km, 8. miesto</t>
  </si>
  <si>
    <t xml:space="preserve">Gelle Peter, kanoistika - rýchlostná, K2 1000 m, 8. miesto</t>
  </si>
  <si>
    <t xml:space="preserve">CCIOCSlovenský olympijský výbor25Gelle Peter, kanoistika - rýchlostná, K2 1000 m, 8. miesto</t>
  </si>
  <si>
    <t xml:space="preserve">Gelle Peter, kanoistika - rýchlostná, K4 1000 m, 6. miesto</t>
  </si>
  <si>
    <t xml:space="preserve">CCIOCSlovenský olympijský výbor25Gelle Peter, kanoistika - rýchlostná, K4 1000 m, 6. miesto</t>
  </si>
  <si>
    <t xml:space="preserve">Hagara Ľubomír, kanoistika - rýchlostná, C1 200 m, 6. miesto</t>
  </si>
  <si>
    <t xml:space="preserve">CCIOCSlovenský olympijský výbor25Hagara Ľubomír, kanoistika - rýchlostná, C1 200 m, 6. miesto</t>
  </si>
  <si>
    <t xml:space="preserve">Hochschorner Pavol, kanoistika - vodný slalom, C2, 3. miesto</t>
  </si>
  <si>
    <t xml:space="preserve">CCIOCSlovenský olympijský výbor25Hochschorner Pavol, kanoistika - vodný slalom, C2, 3. miesto</t>
  </si>
  <si>
    <t xml:space="preserve">Hochschorner Peter st. - realizačný tím, kanoistika - vodný slalom, C2, 3. miesto</t>
  </si>
  <si>
    <t xml:space="preserve">CCIOCSlovenský olympijský výbor25Hochschorner Peter st. - realizačný tím, kanoistika - vodný slalom, C2, 3. miesto</t>
  </si>
  <si>
    <t xml:space="preserve">Hochschorner Peter, kanoistika - vodný slalom, C2, 3. miesto</t>
  </si>
  <si>
    <t xml:space="preserve">CCIOCSlovenský olympijský výbor25Hochschorner Peter, kanoistika - vodný slalom, C2, 3. miesto</t>
  </si>
  <si>
    <t xml:space="preserve">Hudák Jakub - realizačný tím, atletika, chôdza 50 km, 8. miesto</t>
  </si>
  <si>
    <t xml:space="preserve">CCIOCSlovenský olympijský výbor25Hudák Jakub - realizačný tím, atletika, chôdza 50 km, 8. miesto</t>
  </si>
  <si>
    <t xml:space="preserve">Jankovec Martin, kanoistika - rýchlostná, K4 1000 m, 6. miesto</t>
  </si>
  <si>
    <t xml:space="preserve">CCIOCSlovenský olympijský výbor25Jankovec Martin, kanoistika - rýchlostná, K4 1000 m, 6. miesto</t>
  </si>
  <si>
    <t xml:space="preserve">Klocová Lucia, atletika, beh 1500 m, 8. miesto</t>
  </si>
  <si>
    <t xml:space="preserve">CCIOCSlovenský olympijský výbor25Klocová Lucia, atletika, beh 1500 m, 8. miesto</t>
  </si>
  <si>
    <t xml:space="preserve">Kňazovický Slavomír - realizačný tím, kanoistika - rýchlostná, C1 200 m, 6. miesto</t>
  </si>
  <si>
    <t xml:space="preserve">CCIOCSlovenský olympijský výbor25Kňazovický Slavomír - realizačný tím, kanoistika - rýchlostná, C1 200 m, 6. miesto</t>
  </si>
  <si>
    <t xml:space="preserve">Likér Peter - realizačný tím, kanoistika - rýchlostná, K2 1000 m, 8. miesto</t>
  </si>
  <si>
    <t xml:space="preserve">CCIOCSlovenský olympijský výbor25Likér Peter - realizačný tím, kanoistika - rýchlostná, K2 1000 m, 8. miesto</t>
  </si>
  <si>
    <t xml:space="preserve">Likér Peter - realizačný tím, kanoistika - rýchlostná, K4 1000 m, 6. miesto</t>
  </si>
  <si>
    <t xml:space="preserve">CCIOCSlovenský olympijský výbor25Likér Peter - realizačný tím, kanoistika - rýchlostná, K4 1000 m, 6. miesto</t>
  </si>
  <si>
    <t xml:space="preserve">Martikán Jozef - realizačný tím, kanoistika - vodný slalom, C1, 3. miesto</t>
  </si>
  <si>
    <t xml:space="preserve">CCIOCSlovenský olympijský výbor25Martikán Jozef - realizačný tím, kanoistika - vodný slalom, C1, 3. miesto</t>
  </si>
  <si>
    <t xml:space="preserve">Martikán Michal, kanoistika - vodný slalom, C1, 3. miesto</t>
  </si>
  <si>
    <t xml:space="preserve">CCIOCSlovenský olympijský výbor25Martikán Michal, kanoistika - vodný slalom, C1, 3. miesto</t>
  </si>
  <si>
    <t xml:space="preserve">Orokocký Róbert - realizačný tím, kanoistika - vodný slalom, K1, 6. miesto</t>
  </si>
  <si>
    <t xml:space="preserve">CCIOCSlovenský olympijský výbor25Orokocký Róbert - realizačný tím, kanoistika - vodný slalom, K1, 6. miesto</t>
  </si>
  <si>
    <t xml:space="preserve">Sedlák Juraj - realizačný tím, športová streľba, skeet ženy, 3. miesto</t>
  </si>
  <si>
    <t xml:space="preserve">CCIOCSlovenský olympijský výbor25Sedlák Juraj - realizačný tím, športová streľba, skeet ženy, 3. miesto</t>
  </si>
  <si>
    <t xml:space="preserve">Slamka Branislav - realizačný tím, športová streľba, trap ženy, 2. miesto</t>
  </si>
  <si>
    <t xml:space="preserve">CCIOCSlovenský olympijský výbor25Slamka Branislav - realizačný tím, športová streľba, trap ženy, 2. miesto</t>
  </si>
  <si>
    <t xml:space="preserve">Slouka Pavel - realizačný tím, atletika, beh 1500 m, 8. miesto</t>
  </si>
  <si>
    <t xml:space="preserve">CCIOCSlovenský olympijský výbor25Slouka Pavel - realizačný tím, atletika, beh 1500 m, 8. miesto</t>
  </si>
  <si>
    <t xml:space="preserve">Šimočko Radovan - realizačný tím, kanoistika - rýchlostná, K2 1000 m, 8. miesto</t>
  </si>
  <si>
    <t xml:space="preserve">CCIOCSlovenský olympijský výbor25Šimočko Radovan - realizačný tím, kanoistika - rýchlostná, K2 1000 m, 8. miesto</t>
  </si>
  <si>
    <t xml:space="preserve">Šimočko Radovan - realizačný tím, kanoistika - rýchlostná, K4 1000 m, 6. miesto</t>
  </si>
  <si>
    <t xml:space="preserve">CCIOCSlovenský olympijský výbor25Šimočko Radovan - realizačný tím, kanoistika - rýchlostná, K4 1000 m, 6. miesto</t>
  </si>
  <si>
    <t xml:space="preserve">Štefečeková Zuzana, športová streľba, trap ženy, 2. miesto</t>
  </si>
  <si>
    <t xml:space="preserve">CCIOCSlovenský olympijský výbor25Štefečeková Zuzana, športová streľba, trap ženy, 2. miesto</t>
  </si>
  <si>
    <t xml:space="preserve">Tarr Juraj, kanoistika - rýchlostná, K4 1000 m, 6. miesto</t>
  </si>
  <si>
    <t xml:space="preserve">CCIOCSlovenský olympijský výbor25Tarr Juraj, kanoistika - rýchlostná, K4 1000 m, 6. miesto</t>
  </si>
  <si>
    <t xml:space="preserve">Tóth Matej, atletika, chôdza 50 km, 8. miesto</t>
  </si>
  <si>
    <t xml:space="preserve">CCIOCSlovenský olympijský výbor25Tóth Matej, atletika, chôdza 50 km, 8. miesto</t>
  </si>
  <si>
    <t xml:space="preserve">Vičan Dušan - realizačný tím, športová streľba, trap ženy, 2. miesto</t>
  </si>
  <si>
    <t xml:space="preserve">CCIOCSlovenský olympijský výbor25Vičan Dušan - realizačný tím, športová streľba, trap ženy, 2. miesto</t>
  </si>
  <si>
    <t xml:space="preserve">Vlček Erik, kanoistika - rýchlostná, K2 1000 m, 8. miesto</t>
  </si>
  <si>
    <t xml:space="preserve">CCIOCSlovenský olympijský výbor25Vlček Erik, kanoistika - rýchlostná, K2 1000 m, 8. miesto</t>
  </si>
  <si>
    <t xml:space="preserve">Vlček Erik, kanoistika - rýchlostná, K4 1000 m, 6. miesto</t>
  </si>
  <si>
    <t xml:space="preserve">CCIOCSlovenský olympijský výbor25Vlček Erik, kanoistika - rýchlostná, K4 1000 m, 6. miesto</t>
  </si>
  <si>
    <t xml:space="preserve">Vrba Marek - realizačný tím, atletika, chôdza 50 km, 8. miesto</t>
  </si>
  <si>
    <t xml:space="preserve">CCIOCSlovenský olympijský výbor25Vrba Marek - realizačný tím, atletika, chôdza 50 km, 8. miesto</t>
  </si>
  <si>
    <t xml:space="preserve">Zachar Ernest - realizačný tím, atletika, chôdza 50 km, 8. miesto</t>
  </si>
  <si>
    <t xml:space="preserve">CCIOCSlovenský olympijský výbor25Zachar Ernest - realizačný tím, atletika, chôdza 50 km, 8. miesto</t>
  </si>
  <si>
    <t xml:space="preserve">(*) sekretariát žiadateľa a rozvoj paralympijského hnutia</t>
  </si>
  <si>
    <t xml:space="preserve">Slovenský paralympijský výbor24</t>
  </si>
  <si>
    <t xml:space="preserve">CCIPCSlovenský paralympijský výbor24(*) sekretariát žiadateľa a rozvoj paralympijského hnutia</t>
  </si>
  <si>
    <t xml:space="preserve">IPC</t>
  </si>
  <si>
    <t xml:space="preserve">Slovenský paralympijský výbor2</t>
  </si>
  <si>
    <t xml:space="preserve">IPC24</t>
  </si>
  <si>
    <t xml:space="preserve">IPC2</t>
  </si>
  <si>
    <t xml:space="preserve">Kolesá proti rakovine - osvetová činnosť</t>
  </si>
  <si>
    <t xml:space="preserve">CCIPCSlovenský paralympijský výbor24Kolesá proti rakovine - osvetová činnosť</t>
  </si>
  <si>
    <t xml:space="preserve">Paralympijsky deň - sociálna inklúzia cez šport - osvetová činnosť</t>
  </si>
  <si>
    <t xml:space="preserve">CCIPCSlovenský paralympijský výbor24Paralympijsky deň - sociálna inklúzia cez šport - osvetová činnosť</t>
  </si>
  <si>
    <t xml:space="preserve">Riadenie a rozvoj paralympijského hnutia na Slovensku - činnosť SPV a sekretariát SPV</t>
  </si>
  <si>
    <t xml:space="preserve">CCIPCSlovenský paralympijský výbor24Riadenie a rozvoj paralympijského hnutia na Slovensku - činnosť SPV a sekretariát SPV</t>
  </si>
  <si>
    <t xml:space="preserve">Športovanie detí, žiakov a študentov - Zo škôl na kolesá</t>
  </si>
  <si>
    <t xml:space="preserve">CCIPCSlovenský paralympijský výbor24Športovanie detí, žiakov a študentov - Zo škôl na kolesá</t>
  </si>
  <si>
    <t xml:space="preserve">Vydanie knižnej publikácie Londýn 2012</t>
  </si>
  <si>
    <t xml:space="preserve">CCIPCSlovenský paralympijský výbor24Vydanie knižnej publikácie Londýn 2012</t>
  </si>
  <si>
    <t xml:space="preserve">Zabezpečenie športovej reprezentácie na XIV. paralympijských hrách Londýn 2012</t>
  </si>
  <si>
    <t xml:space="preserve">CCIPCSlovenský paralympijský výbor24Zabezpečenie športovej reprezentácie na XIV. paralympijských hrách Londýn 2012</t>
  </si>
  <si>
    <t xml:space="preserve">Adrián Matušík, atletika - hod diskom, 4.miesto</t>
  </si>
  <si>
    <t xml:space="preserve">Slovenský paralympijský výbor25</t>
  </si>
  <si>
    <t xml:space="preserve">CCIPCSlovenský paralympijský výbor25Adrián Matušík, atletika - hod diskom, 4.miesto</t>
  </si>
  <si>
    <t xml:space="preserve">Šport zdravotne znevýhodnených25</t>
  </si>
  <si>
    <t xml:space="preserve">Alenka Kánová, stolný tenis - jednotlivci, 3. miesto</t>
  </si>
  <si>
    <t xml:space="preserve">CCIPCSlovenský paralympijský výbor25Alenka Kánová, stolný tenis - jednotlivci, 3. miesto</t>
  </si>
  <si>
    <t xml:space="preserve">Andrej Bardoň - realizačný tím, stolný tenis - družstvá, 1. miesto</t>
  </si>
  <si>
    <t xml:space="preserve">CCIPCSlovenský paralympijský výbor25Andrej Bardoň - realizačný tím, stolný tenis - družstvá, 1. miesto</t>
  </si>
  <si>
    <t xml:space="preserve">Andrej Bardoň - realizačný tím, stolný tenis - jednotlivci, 2. miesto</t>
  </si>
  <si>
    <t xml:space="preserve">CCIPCSlovenský paralympijský výbor25Andrej Bardoň - realizačný tím, stolný tenis - jednotlivci, 2. miesto</t>
  </si>
  <si>
    <t xml:space="preserve">Branislav Režňák - realizačný tím, cyklistika - cestné preteky, 3. miesto</t>
  </si>
  <si>
    <t xml:space="preserve">CCIPCSlovenský paralympijský výbor25Branislav Režňák - realizačný tím, cyklistika - cestné preteky, 3. miesto</t>
  </si>
  <si>
    <t xml:space="preserve">Daniela Šipošová - realizačný tím, plávanie - 100 m znak, 6. miesto</t>
  </si>
  <si>
    <t xml:space="preserve">CCIPCSlovenský paralympijský výbor25Daniela Šipošová - realizačný tím, plávanie - 100 m znak, 6. miesto</t>
  </si>
  <si>
    <t xml:space="preserve">Dušan Malenovský - realizačný tím, streľba - 3x20, 3. miesto</t>
  </si>
  <si>
    <t xml:space="preserve">CCIPCSlovenský paralympijský výbor25Dušan Malenovský - realizačný tím, streľba - 3x20, 3. miesto</t>
  </si>
  <si>
    <t xml:space="preserve">Hanka Kolníková, atletika - 100 m, 6. miesto</t>
  </si>
  <si>
    <t xml:space="preserve">CCIPCSlovenský paralympijský výbor25Hanka Kolníková, atletika - 100 m, 6. miesto</t>
  </si>
  <si>
    <t xml:space="preserve">Ján Bezecný - realizačný tím, stolný tenis - jednotlivci, 2. miesto</t>
  </si>
  <si>
    <t xml:space="preserve">CCIPCSlovenský paralympijský výbor25Ján Bezecný - realizačný tím, stolný tenis - jednotlivci, 2. miesto</t>
  </si>
  <si>
    <t xml:space="preserve">Ján Lackovič - realizačný tím, stolný tenis - družstvá, 1. miesto</t>
  </si>
  <si>
    <t xml:space="preserve">CCIPCSlovenský paralympijský výbor25Ján Lackovič - realizačný tím, stolný tenis - družstvá, 1. miesto</t>
  </si>
  <si>
    <t xml:space="preserve">Ján Lackovič - realizačný tím, stolný tenis - jednotlivci, 1. miesto</t>
  </si>
  <si>
    <t xml:space="preserve">CCIPCSlovenský paralympijský výbor25Ján Lackovič - realizačný tím, stolný tenis - jednotlivci, 1. miesto</t>
  </si>
  <si>
    <t xml:space="preserve">Ján Lackovič - realizačný tím, stolný tenis - jednotlivci, 3. miesto</t>
  </si>
  <si>
    <t xml:space="preserve">CCIPCSlovenský paralympijský výbor25Ján Lackovič - realizačný tím, stolný tenis - jednotlivci, 3. miesto</t>
  </si>
  <si>
    <t xml:space="preserve">Ján Riapoš, stolný tenis - družstvá, 1. miesto</t>
  </si>
  <si>
    <t xml:space="preserve">CCIPCSlovenský paralympijský výbor25Ján Riapoš, stolný tenis - družstvá, 1. miesto</t>
  </si>
  <si>
    <t xml:space="preserve">Ján Riapoš, stolný tenis - jednotlivci, 1. miesto</t>
  </si>
  <si>
    <t xml:space="preserve">CCIPCSlovenský paralympijský výbor25Ján Riapoš, stolný tenis - jednotlivci, 1. miesto</t>
  </si>
  <si>
    <t xml:space="preserve">Ján Surgáč - realizačný tím, atletika - 100 m, 6. miesto</t>
  </si>
  <si>
    <t xml:space="preserve">CCIPCSlovenský paralympijský výbor25Ján Surgáč - realizačný tím, atletika - 100 m, 6. miesto</t>
  </si>
  <si>
    <t xml:space="preserve">Ján Surgáč - realizačný tím, atletika - hod diskom, 4.miesto</t>
  </si>
  <si>
    <t xml:space="preserve">CCIPCSlovenský paralympijský výbor25Ján Surgáč - realizačný tím, atletika - hod diskom, 4.miesto</t>
  </si>
  <si>
    <t xml:space="preserve">Jozef Široký - realizačný tím, streľba - 3x20, 3. miesto</t>
  </si>
  <si>
    <t xml:space="preserve">CCIPCSlovenský paralympijský výbor25Jozef Široký - realizačný tím, streľba - 3x20, 3. miesto</t>
  </si>
  <si>
    <t xml:space="preserve">Karina Petrikovičová, plávanie - 100 m znak, 6. miesto</t>
  </si>
  <si>
    <t xml:space="preserve">CCIPCSlovenský paralympijský výbor25Karina Petrikovičová, plávanie - 100 m znak, 6. miesto</t>
  </si>
  <si>
    <t xml:space="preserve">Lenka Gajarská, atletika - skok do diaľky, 5. miesto</t>
  </si>
  <si>
    <t xml:space="preserve">CCIPCSlovenský paralympijský výbor25Lenka Gajarská, atletika - skok do diaľky, 5. miesto</t>
  </si>
  <si>
    <t xml:space="preserve">Ľuboš Dobrotka - realizačný tím, stolný tenis - družstvá, 1. miesto</t>
  </si>
  <si>
    <t xml:space="preserve">CCIPCSlovenský paralympijský výbor25Ľuboš Dobrotka - realizačný tím, stolný tenis - družstvá, 1. miesto</t>
  </si>
  <si>
    <t xml:space="preserve">Ľuboš Dobrotka - realizačný tím, stolný tenis - jednotlivci, 1. miesto</t>
  </si>
  <si>
    <t xml:space="preserve">CCIPCSlovenský paralympijský výbor25Ľuboš Dobrotka - realizačný tím, stolný tenis - jednotlivci, 1. miesto</t>
  </si>
  <si>
    <t xml:space="preserve">Ľuboš Dobrotka - realizačný tím, stolný tenis - jednotlivci, 2. miesto</t>
  </si>
  <si>
    <t xml:space="preserve">CCIPCSlovenský paralympijský výbor25Ľuboš Dobrotka - realizačný tím, stolný tenis - jednotlivci, 2. miesto</t>
  </si>
  <si>
    <t xml:space="preserve">Ľuboš Dobrotka - realizačný tím, stolný tenis - jednotlivci, 3. miesto</t>
  </si>
  <si>
    <t xml:space="preserve">CCIPCSlovenský paralympijský výbor25Ľuboš Dobrotka - realizačný tím, stolný tenis - jednotlivci, 3. miesto</t>
  </si>
  <si>
    <t xml:space="preserve">Martin Ludrovský, stolný tenis - družstvá, 1. miesto</t>
  </si>
  <si>
    <t xml:space="preserve">CCIPCSlovenský paralympijský výbor25Martin Ludrovský, stolný tenis - družstvá, 1. miesto</t>
  </si>
  <si>
    <t xml:space="preserve">Patrik Chlebo - realizačný tím, cyklistika - časovka, 6. miesto</t>
  </si>
  <si>
    <t xml:space="preserve">CCIPCSlovenský paralympijský výbor25Patrik Chlebo - realizačný tím, cyklistika - časovka, 6. miesto</t>
  </si>
  <si>
    <t xml:space="preserve">Rastislav Revúcky, stolný tenis - družstvá, 1. miesto</t>
  </si>
  <si>
    <t xml:space="preserve">CCIPCSlovenský paralympijský výbor25Rastislav Revúcky, stolný tenis - družstvá, 1. miesto</t>
  </si>
  <si>
    <t xml:space="preserve">Richard Csejtey, stolný tenis - jednotlivci, 2. miesto</t>
  </si>
  <si>
    <t xml:space="preserve">CCIPCSlovenský paralympijský výbor25Richard Csejtey, stolný tenis - jednotlivci, 2. miesto</t>
  </si>
  <si>
    <t xml:space="preserve">Robert Mitošinka, cyklistika - cestné preteky, 3. miesto</t>
  </si>
  <si>
    <t xml:space="preserve">CCIPCSlovenský paralympijský výbor25Robert Mitošinka, cyklistika - cestné preteky, 3. miesto</t>
  </si>
  <si>
    <t xml:space="preserve">Robert Mitošinka, cyklistika - časovka, 6. miesto</t>
  </si>
  <si>
    <t xml:space="preserve">CCIPCSlovenský paralympijský výbor25Robert Mitošinka, cyklistika - časovka, 6. miesto</t>
  </si>
  <si>
    <t xml:space="preserve">Roman Cibulka - realizačný tím, stolný tenis - družstvá, 1. miesto</t>
  </si>
  <si>
    <t xml:space="preserve">CCIPCSlovenský paralympijský výbor25Roman Cibulka - realizačný tím, stolný tenis - družstvá, 1. miesto</t>
  </si>
  <si>
    <t xml:space="preserve">Roman Cibulka - realizačný tím, stolný tenis - jednotlivci, 3. miesto</t>
  </si>
  <si>
    <t xml:space="preserve">CCIPCSlovenský paralympijský výbor25Roman Cibulka - realizačný tím, stolný tenis - jednotlivci, 3. miesto</t>
  </si>
  <si>
    <t xml:space="preserve">Štefan Čuvala - realizačný tím, atletika - skok do diaľky, 5. miesto</t>
  </si>
  <si>
    <t xml:space="preserve">CCIPCSlovenský paralympijský výbor25Štefan Čuvala - realizačný tím, atletika - skok do diaľky, 5. miesto</t>
  </si>
  <si>
    <t xml:space="preserve">Tomáš Varga - realizačný tím, stolný tenis - družstvá, 1. miesto</t>
  </si>
  <si>
    <t xml:space="preserve">CCIPCSlovenský paralympijský výbor25Tomáš Varga - realizačný tím, stolný tenis - družstvá, 1. miesto</t>
  </si>
  <si>
    <t xml:space="preserve">Tomáš Varga - realizačný tím, stolný tenis - jednotlivci, 1. miesto</t>
  </si>
  <si>
    <t xml:space="preserve">CCIPCSlovenský paralympijský výbor25Tomáš Varga - realizačný tím, stolný tenis - jednotlivci, 1. miesto</t>
  </si>
  <si>
    <t xml:space="preserve">Tomáš Varga - realizačný tím, stolný tenis - jednotlivci, 2. miesto</t>
  </si>
  <si>
    <t xml:space="preserve">CCIPCSlovenský paralympijský výbor25Tomáš Varga - realizačný tím, stolný tenis - jednotlivci, 2. miesto</t>
  </si>
  <si>
    <t xml:space="preserve">Tomáš Varga - realizačný tím, stolný tenis - jednotlivci, 3. miesto</t>
  </si>
  <si>
    <t xml:space="preserve">CCIPCSlovenský paralympijský výbor25Tomáš Varga - realizačný tím, stolný tenis - jednotlivci, 3. miesto</t>
  </si>
  <si>
    <t xml:space="preserve">Veronika Vadovičová, streľba - 3x20, 3. miesto</t>
  </si>
  <si>
    <t xml:space="preserve">CCIPCSlovenský paralympijský výbor25Veronika Vadovičová, streľba - 3x20, 3. miesto</t>
  </si>
  <si>
    <t xml:space="preserve">Vladislav Janovjak, cyklistika - cestné preteky, 3. miesto</t>
  </si>
  <si>
    <t xml:space="preserve">CCIPCSlovenský paralympijský výbor25Vladislav Janovjak, cyklistika - cestné preteky, 3. miesto</t>
  </si>
  <si>
    <t xml:space="preserve">Vladislav Janovjak, cyklistika - časovka, 6. miesto</t>
  </si>
  <si>
    <t xml:space="preserve">CCIPCSlovenský paralympijský výbor25Vladislav Janovjak, cyklistika - časovka, 6. miesto</t>
  </si>
  <si>
    <t xml:space="preserve">(*) organizácia podujatia "Kvalifikácia na medzinárodné školské majstrovstvá ISF v orientačnom behu"</t>
  </si>
  <si>
    <t xml:space="preserve">Slovenská asociácia športu na školách11</t>
  </si>
  <si>
    <t xml:space="preserve">CCISFSlovenská asociácia športu na školách11(*) organizácia podujatia "Kvalifikácia na medzinárodné školské majstrovstvá ISF v orientačnom behu"</t>
  </si>
  <si>
    <t xml:space="preserve">ISF</t>
  </si>
  <si>
    <t xml:space="preserve">Slovenská asociácia športu na školách1</t>
  </si>
  <si>
    <t xml:space="preserve">ISF11</t>
  </si>
  <si>
    <t xml:space="preserve">ISF1</t>
  </si>
  <si>
    <t xml:space="preserve">(*) organizácia podujatia "Kvalifikácia na medzinárodné školské majstrovstvá ISF vo futbale"</t>
  </si>
  <si>
    <t xml:space="preserve">CCISFSlovenská asociácia športu na školách11(*) organizácia podujatia "Kvalifikácia na medzinárodné školské majstrovstvá ISF vo futbale"</t>
  </si>
  <si>
    <t xml:space="preserve">ORION FLORBAL CUP mladší a starší žiaci a žiačky - krajské kolá</t>
  </si>
  <si>
    <t xml:space="preserve">CCISFSlovenská asociácia športu na školách11ORION FLORBAL CUP mladší a starší žiaci a žiačky - krajské kolá</t>
  </si>
  <si>
    <t xml:space="preserve">ORION FLORBAL CUP mladší a starší žiaci a žiačky - M SR</t>
  </si>
  <si>
    <t xml:space="preserve">CCISFSlovenská asociácia športu na školách11ORION FLORBAL CUP mladší a starší žiaci a žiačky - M SR</t>
  </si>
  <si>
    <t xml:space="preserve">náklady na sekretariát</t>
  </si>
  <si>
    <t xml:space="preserve">Slovenská asociácia športu na školách15</t>
  </si>
  <si>
    <t xml:space="preserve">CCISFSlovenská asociácia športu na školách15náklady na sekretariát</t>
  </si>
  <si>
    <t xml:space="preserve">ISF15</t>
  </si>
  <si>
    <t xml:space="preserve">organizácia podujatia - Medzinárodná olympiáda detí a mládeže KALOKAGATIA 2012</t>
  </si>
  <si>
    <t xml:space="preserve">CCISFSlovenská asociácia športu na školách15organizácia podujatia - Medzinárodná olympiáda detí a mládeže KALOKAGATIA 2012</t>
  </si>
  <si>
    <t xml:space="preserve">organizácia podujatia - Medzinárodná olympiáda stredoškolákov GAUDEAMUS IGITUR 2012</t>
  </si>
  <si>
    <t xml:space="preserve">CCISFSlovenská asociácia športu na školách15organizácia podujatia - Medzinárodná olympiáda stredoškolákov GAUDEAMUS IGITUR 2012</t>
  </si>
  <si>
    <t xml:space="preserve">účasť na medzinárodných školských majstrovstvách vo volejbale</t>
  </si>
  <si>
    <t xml:space="preserve">CCISFSlovenská asociácia športu na školách15účasť na medzinárodných školských majstrovstvách vo volejbale</t>
  </si>
  <si>
    <t xml:space="preserve">účasť technického delegáta na MŠM ISF v cezpoľnom behu</t>
  </si>
  <si>
    <t xml:space="preserve">CCISFSlovenská asociácia športu na školách15účasť technického delegáta na MŠM ISF v cezpoľnom behu</t>
  </si>
  <si>
    <t xml:space="preserve">účasť technických delegátov na seminári technických delegátov</t>
  </si>
  <si>
    <t xml:space="preserve">CCISFSlovenská asociácia športu na školách15účasť technických delegátov na seminári technických delegátov</t>
  </si>
  <si>
    <t xml:space="preserve">zabezpečenie vybraných úloh v oblasti školského športu, najmä zastupovanie Poskytovateľa v roku 2012 v Medzinárodnej federácii školského športu (ďalej len "ISF") v súlade so štátnou politikou v oblasti športu (účasť na kongresoch, kontakt so sekretariátom ISF, platenie členského príspevku ISF a pod.), zabezpečenie účasti výprav Slovenskej republiky (športovcov, sprevádzajúcich osôb vykonávajúcich pedagogický dozor, rozhodcov a technických delegátov) na medzinárodných podujatiach ISF v súlade s pravidlami ISF a usmernením Poskytovateľa, vypracovanie súťažných pravidiel súťaží vyhlásených Poskytovateľom, vypracovanie kalendára a návrhu realizátorov všetkých kôl športových podujatí žiakov vyhlásených ministerstvom v kategórii „A“</t>
  </si>
  <si>
    <t xml:space="preserve">CCISFSlovenská asociácia športu na školách15zabezpečenie vybraných úloh v oblasti školského športu, najmä zastupovanie Poskytovateľa v roku 2012 v Medzinárodnej federácii školského športu (ďalej len "ISF") v súlade so štátnou politikou v oblasti športu (účasť na kongresoch, kontakt so sekretariátom ISF, platenie členského príspevku ISF a pod.), zabezpečenie účasti výprav Slovenskej republiky (športovcov, sprevádzajúcich osôb vykonávajúcich pedagogický dozor, rozhodcov a technických delegátov) na medzinárodných podujatiach ISF v súlade s pravidlami ISF a usmernením Poskytovateľa, vypracovanie súťažných pravidiel súťaží vyhlásených Poskytovateľom, vypracovanie kalendára a návrhu realizátorov všetkých kôl športových podujatí žiakov vyhlásených ministerstvom v kategórii „A“</t>
  </si>
  <si>
    <t xml:space="preserve">múzejná činnosť</t>
  </si>
  <si>
    <t xml:space="preserve">Slovenské združenie telesnej kultúry51</t>
  </si>
  <si>
    <t xml:space="preserve">CCMúzeumSlovenské združenie telesnej kultúry51múzejná činnosť</t>
  </si>
  <si>
    <t xml:space="preserve">Múzeum</t>
  </si>
  <si>
    <t xml:space="preserve">Slovenské združenie telesnej kultúry5</t>
  </si>
  <si>
    <t xml:space="preserve">Múzeum51</t>
  </si>
  <si>
    <t xml:space="preserve">Múzeum5</t>
  </si>
  <si>
    <t xml:space="preserve">publikačná činnosť</t>
  </si>
  <si>
    <t xml:space="preserve">CCMúzeumSlovenské združenie telesnej kultúry51publikačná činnosť</t>
  </si>
  <si>
    <t xml:space="preserve">sekretariát múzea</t>
  </si>
  <si>
    <t xml:space="preserve">CCMúzeumSlovenské združenie telesnej kultúry51sekretariát múzea</t>
  </si>
  <si>
    <t xml:space="preserve">výstavná činnosť</t>
  </si>
  <si>
    <t xml:space="preserve">CCMúzeumSlovenské združenie telesnej kultúry51výstavná činnosť</t>
  </si>
  <si>
    <t xml:space="preserve">realizácia značkovania 4.700 km turistických trás</t>
  </si>
  <si>
    <t xml:space="preserve">Klub slovenských turistov14</t>
  </si>
  <si>
    <t xml:space="preserve">CCZnačenieKlub slovenských turistov14realizácia značkovania 4.700 km turistických trás</t>
  </si>
  <si>
    <t xml:space="preserve">Značenie</t>
  </si>
  <si>
    <t xml:space="preserve">Klub slovenských turistov1</t>
  </si>
  <si>
    <t xml:space="preserve">Značenie14</t>
  </si>
  <si>
    <t xml:space="preserve">Značenie1</t>
  </si>
  <si>
    <t xml:space="preserve">realizácia značkovania 1.400 km cyklotrás</t>
  </si>
  <si>
    <t xml:space="preserve">Slovenský cykloklub14</t>
  </si>
  <si>
    <t xml:space="preserve">CCZnačenieSlovenský cykloklub14realizácia značkovania 1.400 km cyklotrás</t>
  </si>
  <si>
    <t xml:space="preserve">Slovenský cykloklub1</t>
  </si>
  <si>
    <t xml:space="preserve">zabezpečenie komplexnej starostlivosti o športovcov zaradených do centier olympijskej prípravy</t>
  </si>
  <si>
    <t xml:space="preserve">Banskobystrický samosprávny kraj32</t>
  </si>
  <si>
    <t xml:space="preserve">DDCOPBanskobystrický samosprávny kraj32zabezpečenie komplexnej starostlivosti o športovcov zaradených do centier olympijskej prípravy</t>
  </si>
  <si>
    <t xml:space="preserve">COP</t>
  </si>
  <si>
    <t xml:space="preserve">Banskobystrický samosprávny kraj3</t>
  </si>
  <si>
    <t xml:space="preserve">COP32</t>
  </si>
  <si>
    <t xml:space="preserve">COP3</t>
  </si>
  <si>
    <t xml:space="preserve">Bratislavský samosprávny kraj32</t>
  </si>
  <si>
    <t xml:space="preserve">DDCOPBratislavský samosprávny kraj32zabezpečenie komplexnej starostlivosti o športovcov zaradených do centier olympijskej prípravy</t>
  </si>
  <si>
    <t xml:space="preserve">Bratislavský samosprávny kraj3</t>
  </si>
  <si>
    <t xml:space="preserve">Košický samosprávny kraj32</t>
  </si>
  <si>
    <t xml:space="preserve">DDCOPKošický samosprávny kraj32zabezpečenie komplexnej starostlivosti o športovcov zaradených do centier olympijskej prípravy</t>
  </si>
  <si>
    <t xml:space="preserve">Košický samosprávny kraj3</t>
  </si>
  <si>
    <t xml:space="preserve">Nitriansky samosprávny kraj32</t>
  </si>
  <si>
    <t xml:space="preserve">DDCOPNitriansky samosprávny kraj32zabezpečenie komplexnej starostlivosti o športovcov zaradených do centier olympijskej prípravy</t>
  </si>
  <si>
    <t xml:space="preserve">Nitriansky samosprávny kraj3</t>
  </si>
  <si>
    <t xml:space="preserve">Súkromné gymnázium Železiarne Podbrezová32</t>
  </si>
  <si>
    <t xml:space="preserve">DDCOPSúkromné gymnázium Železiarne Podbrezová32zabezpečenie komplexnej starostlivosti o športovcov zaradených do centier olympijskej prípravy</t>
  </si>
  <si>
    <t xml:space="preserve">Súkromné gymnázium Železiarne Podbrezová3</t>
  </si>
  <si>
    <t xml:space="preserve">Trenčiansky samosprávny kraj32</t>
  </si>
  <si>
    <t xml:space="preserve">DDCOPTrenčiansky samosprávny kraj32zabezpečenie komplexnej starostlivosti o športovcov zaradených do centier olympijskej prípravy</t>
  </si>
  <si>
    <t xml:space="preserve">Trenčiansky samosprávny kraj3</t>
  </si>
  <si>
    <t xml:space="preserve">Trnavský samosprávny kraj32</t>
  </si>
  <si>
    <t xml:space="preserve">DDCOPTrnavský samosprávny kraj32zabezpečenie komplexnej starostlivosti o športovcov zaradených do centier olympijskej prípravy</t>
  </si>
  <si>
    <t xml:space="preserve">Trnavský samosprávny kraj3</t>
  </si>
  <si>
    <t xml:space="preserve">Žilinský samosprávny kraj32</t>
  </si>
  <si>
    <t xml:space="preserve">DDCOPŽilinský samosprávny kraj32zabezpečenie komplexnej starostlivosti o športovcov zaradených do centier olympijskej prípravy</t>
  </si>
  <si>
    <t xml:space="preserve">Žilinský samosprávny kraj3</t>
  </si>
  <si>
    <t xml:space="preserve">nákup športových pomôcok pre Priameho realizátora</t>
  </si>
  <si>
    <t xml:space="preserve">Mesto Bánovce nad Bebravou12</t>
  </si>
  <si>
    <t xml:space="preserve">EEPilotMesto Bánovce nad Bebravou12nákup športových pomôcok pre Priameho realizátora</t>
  </si>
  <si>
    <t xml:space="preserve">Pilot</t>
  </si>
  <si>
    <t xml:space="preserve">Mesto Bánovce nad Bebravou1</t>
  </si>
  <si>
    <t xml:space="preserve">Pilot12</t>
  </si>
  <si>
    <t xml:space="preserve">Pilot1</t>
  </si>
  <si>
    <t xml:space="preserve">nákup športových pomôcok pre školu</t>
  </si>
  <si>
    <t xml:space="preserve">EEPilotMesto Bánovce nad Bebravou12nákup športových pomôcok pre školu</t>
  </si>
  <si>
    <t xml:space="preserve">osobné náklady pracovníkov, ktorí absolvujú so žiakmi pohybové aktivity</t>
  </si>
  <si>
    <t xml:space="preserve">EEPilotMesto Bánovce nad Bebravou12osobné náklady pracovníkov, ktorí absolvujú so žiakmi pohybové aktivity</t>
  </si>
  <si>
    <t xml:space="preserve">EEPilotMesto Bánovce nad Bebravou12zabezpečenie priestorov na športovanie, doprava na miesto športovania</t>
  </si>
  <si>
    <t xml:space="preserve">Mesto Banská Štiavnica12</t>
  </si>
  <si>
    <t xml:space="preserve">EEPilotMesto Banská Štiavnica12nákup športových pomôcok pre Priameho realizátora</t>
  </si>
  <si>
    <t xml:space="preserve">Mesto Banská Štiavnica1</t>
  </si>
  <si>
    <t xml:space="preserve">EEPilotMesto Banská Štiavnica12nákup športových pomôcok pre školu</t>
  </si>
  <si>
    <t xml:space="preserve">EEPilotMesto Banská Štiavnica12osobné náklady pracovníkov, ktorí absolvujú so žiakmi pohybové aktivity</t>
  </si>
  <si>
    <t xml:space="preserve">EEPilotMesto Banská Štiavnica12zabezpečenie priestorov na športovanie, doprava na miesto športovania</t>
  </si>
  <si>
    <t xml:space="preserve">Mesto Čadca12</t>
  </si>
  <si>
    <t xml:space="preserve">EEPilotMesto Čadca12nákup športových pomôcok pre Priameho realizátora</t>
  </si>
  <si>
    <t xml:space="preserve">Mesto Čadca1</t>
  </si>
  <si>
    <t xml:space="preserve">EEPilotMesto Čadca12nákup športových pomôcok pre školu</t>
  </si>
  <si>
    <t xml:space="preserve">EEPilotMesto Čadca12osobné náklady pracovníkov, ktorí absolvujú so žiakmi pohybové aktivity</t>
  </si>
  <si>
    <t xml:space="preserve">EEPilotMesto Čadca12zabezpečenie priestorov na športovanie, doprava na miesto športovania</t>
  </si>
  <si>
    <t xml:space="preserve">Mesto Dunajská Streda12</t>
  </si>
  <si>
    <t xml:space="preserve">EEPilotMesto Dunajská Streda12nákup športových pomôcok pre Priameho realizátora</t>
  </si>
  <si>
    <t xml:space="preserve">Mesto Dunajská Streda1</t>
  </si>
  <si>
    <t xml:space="preserve">EEPilotMesto Dunajská Streda12nákup športových pomôcok pre školu</t>
  </si>
  <si>
    <t xml:space="preserve">EEPilotMesto Dunajská Streda12osobné náklady pracovníkov, ktorí absolvujú so žiakmi pohybové aktivity</t>
  </si>
  <si>
    <t xml:space="preserve">EEPilotMesto Dunajská Streda12zabezpečenie priestorov na športovanie, doprava na miesto športovania</t>
  </si>
  <si>
    <t xml:space="preserve">Mesto Košice12</t>
  </si>
  <si>
    <t xml:space="preserve">EEPilotMesto Košice12nákup športových pomôcok pre Priameho realizátora</t>
  </si>
  <si>
    <t xml:space="preserve">Mesto Košice1</t>
  </si>
  <si>
    <t xml:space="preserve">EEPilotMesto Košice12nákup športových pomôcok pre školu</t>
  </si>
  <si>
    <t xml:space="preserve">EEPilotMesto Košice12osobné náklady pracovníkov, ktorí absolvujú so žiakmi pohybové aktivity</t>
  </si>
  <si>
    <t xml:space="preserve">EEPilotMesto Košice12zabezpečenie priestorov na športovanie, doprava na miesto športovania</t>
  </si>
  <si>
    <t xml:space="preserve">Mesto Nové Zámky12</t>
  </si>
  <si>
    <t xml:space="preserve">EEPilotMesto Nové Zámky12nákup športových pomôcok pre Priameho realizátora</t>
  </si>
  <si>
    <t xml:space="preserve">Mesto Nové Zámky1</t>
  </si>
  <si>
    <t xml:space="preserve">EEPilotMesto Nové Zámky12nákup športových pomôcok pre školu</t>
  </si>
  <si>
    <t xml:space="preserve">EEPilotMesto Nové Zámky12osobné náklady pracovníkov, ktorí absolvujú so žiakmi pohybové aktivity</t>
  </si>
  <si>
    <t xml:space="preserve">EEPilotMesto Nové Zámky12zabezpečenie priestorov na športovanie, doprava na miesto športovania</t>
  </si>
  <si>
    <t xml:space="preserve">Mesto Prešov12</t>
  </si>
  <si>
    <t xml:space="preserve">EEPilotMesto Prešov12nákup športových pomôcok pre Priameho realizátora</t>
  </si>
  <si>
    <t xml:space="preserve">Mesto Prešov1</t>
  </si>
  <si>
    <t xml:space="preserve">EEPilotMesto Prešov12nákup športových pomôcok pre školu</t>
  </si>
  <si>
    <t xml:space="preserve">EEPilotMesto Prešov12osobné náklady pracovníkov, ktorí absolvujú so žiakmi pohybové aktivity</t>
  </si>
  <si>
    <t xml:space="preserve">EEPilotMesto Prešov12zabezpečenie priestorov na športovanie, doprava na miesto športovania</t>
  </si>
  <si>
    <t xml:space="preserve">Mesto Stupava12</t>
  </si>
  <si>
    <t xml:space="preserve">EEPilotMesto Stupava12nákup športových pomôcok pre Priameho realizátora</t>
  </si>
  <si>
    <t xml:space="preserve">Mesto Stupava1</t>
  </si>
  <si>
    <t xml:space="preserve">EEPilotMesto Stupava12nákup športových pomôcok pre školu</t>
  </si>
  <si>
    <t xml:space="preserve">EEPilotMesto Stupava12osobné náklady pracovníkov, ktorí absolvujú so žiakmi pohybové aktivity</t>
  </si>
  <si>
    <t xml:space="preserve">EEPilotMesto Stupava12zabezpečenie priestorov na športovanie, doprava na miesto športovania</t>
  </si>
  <si>
    <t xml:space="preserve">Mestská časť Bratislava - Staré Mesto12</t>
  </si>
  <si>
    <t xml:space="preserve">EEPilotMestská časť Bratislava - Staré Mesto12nákup športových pomôcok pre Priameho realizátora</t>
  </si>
  <si>
    <t xml:space="preserve">Mestská časť Bratislava - Staré Mesto1</t>
  </si>
  <si>
    <t xml:space="preserve">EEPilotMestská časť Bratislava - Staré Mesto12nákup športových pomôcok pre školu</t>
  </si>
  <si>
    <t xml:space="preserve">EEPilotMestská časť Bratislava - Staré Mesto12osobné náklady pracovníkov, ktorí absolvujú so žiakmi pohybové aktivity</t>
  </si>
  <si>
    <t xml:space="preserve">EEPilotMestská časť Bratislava - Staré Mesto12zabezpečenie priestorov na športovanie, doprava na miesto športovania</t>
  </si>
  <si>
    <t xml:space="preserve">Obec Hrachovo12</t>
  </si>
  <si>
    <t xml:space="preserve">EEPilotObec Hrachovo12nákup športových pomôcok pre Priameho realizátora</t>
  </si>
  <si>
    <t xml:space="preserve">Obec Hrachovo1</t>
  </si>
  <si>
    <t xml:space="preserve">EEPilotObec Hrachovo12nákup športových pomôcok pre školu</t>
  </si>
  <si>
    <t xml:space="preserve">EEPilotObec Hrachovo12osobné náklady pracovníkov, ktorí absolvujú so žiakmi pohybové aktivity</t>
  </si>
  <si>
    <t xml:space="preserve">EEPilotObec Hrachovo12zabezpečenie priestorov na športovanie, doprava na miesto športovania</t>
  </si>
  <si>
    <t xml:space="preserve">Obec Majcichov12</t>
  </si>
  <si>
    <t xml:space="preserve">EEPilotObec Majcichov12nákup športových pomôcok pre Priameho realizátora</t>
  </si>
  <si>
    <t xml:space="preserve">Obec Majcichov1</t>
  </si>
  <si>
    <t xml:space="preserve">EEPilotObec Majcichov12nákup športových pomôcok pre školu</t>
  </si>
  <si>
    <t xml:space="preserve">EEPilotObec Majcichov12osobné náklady pracovníkov, ktorí absolvujú so žiakmi pohybové aktivity</t>
  </si>
  <si>
    <t xml:space="preserve">EEPilotObec Majcichov12zabezpečenie priestorov na športovanie, doprava na miesto športovania</t>
  </si>
  <si>
    <t xml:space="preserve">Obec Petrovany12</t>
  </si>
  <si>
    <t xml:space="preserve">EEPilotObec Petrovany12nákup športových pomôcok pre Priameho realizátora</t>
  </si>
  <si>
    <t xml:space="preserve">Obec Petrovany1</t>
  </si>
  <si>
    <t xml:space="preserve">EEPilotObec Petrovany12nákup športových pomôcok pre školu</t>
  </si>
  <si>
    <t xml:space="preserve">EEPilotObec Petrovany12osobné náklady pracovníkov, ktorí absolvujú so žiakmi pohybové aktivity</t>
  </si>
  <si>
    <t xml:space="preserve">EEPilotObec Petrovany12zabezpečenie priestorov na športovanie, doprava na miesto športovania</t>
  </si>
  <si>
    <t xml:space="preserve">Obec Predmier12</t>
  </si>
  <si>
    <t xml:space="preserve">EEPilotObec Predmier12nákup športových pomôcok pre Priameho realizátora</t>
  </si>
  <si>
    <t xml:space="preserve">Obec Predmier1</t>
  </si>
  <si>
    <t xml:space="preserve">EEPilotObec Predmier12nákup športových pomôcok pre školu</t>
  </si>
  <si>
    <t xml:space="preserve">EEPilotObec Predmier12osobné náklady pracovníkov, ktorí absolvujú so žiakmi pohybové aktivity</t>
  </si>
  <si>
    <t xml:space="preserve">EEPilotObec Predmier12zabezpečenie priestorov na športovanie, doprava na miesto športovania</t>
  </si>
  <si>
    <t xml:space="preserve">Obec Topoľčianky12</t>
  </si>
  <si>
    <t xml:space="preserve">EEPilotObec Topoľčianky12nákup športových pomôcok pre Priameho realizátora</t>
  </si>
  <si>
    <t xml:space="preserve">Obec Topoľčianky1</t>
  </si>
  <si>
    <t xml:space="preserve">EEPilotObec Topoľčianky12nákup športových pomôcok pre školu</t>
  </si>
  <si>
    <t xml:space="preserve">EEPilotObec Topoľčianky12osobné náklady pracovníkov, ktorí absolvujú so žiakmi pohybové aktivity</t>
  </si>
  <si>
    <t xml:space="preserve">EEPilotObec Topoľčianky12zabezpečenie priestorov na športovanie, doprava na miesto športovania</t>
  </si>
  <si>
    <t xml:space="preserve">Obec Veľké Uherce12</t>
  </si>
  <si>
    <t xml:space="preserve">EEPilotObec Veľké Uherce12nákup športových pomôcok pre Priameho realizátora</t>
  </si>
  <si>
    <t xml:space="preserve">Obec Veľké Uherce1</t>
  </si>
  <si>
    <t xml:space="preserve">EEPilotObec Veľké Uherce12nákup športových pomôcok pre školu</t>
  </si>
  <si>
    <t xml:space="preserve">EEPilotObec Veľké Uherce12osobné náklady pracovníkov, ktorí absolvujú so žiakmi pohybové aktivity</t>
  </si>
  <si>
    <t xml:space="preserve">EEPilotObec Veľké Uherce12zabezpečenie priestorov na športovanie, doprava na miesto športovania</t>
  </si>
  <si>
    <t xml:space="preserve">prenosná podlaha icecovertan, Zimný štadión Ondreja Nepelu, Ul. odbojárov 9, 831 04 Bratislava 3</t>
  </si>
  <si>
    <t xml:space="preserve">Hlavné mesto Slovenskej republiky Bratislava41</t>
  </si>
  <si>
    <t xml:space="preserve">EGMultiHlavné mesto Slovenskej republiky Bratislava41prenosná podlaha icecovertan, Zimný štadión Ondreja Nepelu, Ul. odbojárov 9, 831 04 Bratislava 3</t>
  </si>
  <si>
    <t xml:space="preserve">Multi</t>
  </si>
  <si>
    <t xml:space="preserve">Hlavné mesto Slovenskej republiky Bratislava4</t>
  </si>
  <si>
    <t xml:space="preserve">Multi41</t>
  </si>
  <si>
    <t xml:space="preserve">Multi4</t>
  </si>
  <si>
    <t xml:space="preserve">organizácia podujatia: 47.ročník Grand Prix CSIO-W SP a Pohár národov</t>
  </si>
  <si>
    <t xml:space="preserve">Telovýchovná jednota Slávia STU v Bratislave23</t>
  </si>
  <si>
    <t xml:space="preserve">FAJazdectvoTelovýchovná jednota Slávia STU v Bratislave23organizácia podujatia: 47.ročník Grand Prix CSIO-W SP a Pohár národov</t>
  </si>
  <si>
    <t xml:space="preserve">Telovýchovná jednota Slávia STU v Bratislave2</t>
  </si>
  <si>
    <t xml:space="preserve">organizácia podujatia: ME v shuttlecocku</t>
  </si>
  <si>
    <t xml:space="preserve">Telovýchovná jednota Slavoj Kráľovský Chlmec23</t>
  </si>
  <si>
    <t xml:space="preserve">FAShuttlecockTelovýchovná jednota Slavoj Kráľovský Chlmec23organizácia podujatia: ME v shuttlecocku</t>
  </si>
  <si>
    <t xml:space="preserve">Shuttlecock</t>
  </si>
  <si>
    <t xml:space="preserve">Telovýchovná jednota Slavoj Kráľovský Chlmec2</t>
  </si>
  <si>
    <t xml:space="preserve">Shuttlecock23</t>
  </si>
  <si>
    <t xml:space="preserve">Shuttlecock2</t>
  </si>
  <si>
    <t xml:space="preserve">organizácia podujatia: EP v cyklistike zdravotne postihnutých</t>
  </si>
  <si>
    <t xml:space="preserve">Športový klub telesne postihnutých športovcov Kinex Bytča23</t>
  </si>
  <si>
    <t xml:space="preserve">FBŠport zdravotne znevýhodnenýchŠportový klub telesne postihnutých športovcov Kinex Bytča23organizácia podujatia: EP v cyklistike zdravotne postihnutých</t>
  </si>
  <si>
    <t xml:space="preserve">Športový klub telesne postihnutých športovcov Kinex Bytča2</t>
  </si>
  <si>
    <t xml:space="preserve">Šport zdravotne znevýhodnených23</t>
  </si>
  <si>
    <t xml:space="preserve">(*) organizácia podujatia "Zober loptu, nie drogy"</t>
  </si>
  <si>
    <t xml:space="preserve">OZ Zober loptu, nie drogy11</t>
  </si>
  <si>
    <t xml:space="preserve">FCZoberLoptuOZ Zober loptu, nie drogy11(*) organizácia podujatia "Zober loptu, nie drogy"</t>
  </si>
  <si>
    <t xml:space="preserve">OZ Zober loptu, nie drogy1</t>
  </si>
  <si>
    <t xml:space="preserve">Multi11</t>
  </si>
  <si>
    <t xml:space="preserve">Multi1</t>
  </si>
  <si>
    <t xml:space="preserve">povrch multisport do atletickej haly Elán, Športová hala Elán, Bajkalská 7, 831 04 Bratislava</t>
  </si>
  <si>
    <t xml:space="preserve">Športová hala Mladosť41</t>
  </si>
  <si>
    <t xml:space="preserve">GGMultiŠportová hala Mladosť41povrch multisport do atletickej haly Elán, Športová hala Elán, Bajkalská 7, 831 04 Bratislava</t>
  </si>
  <si>
    <t xml:space="preserve">Športová hala Mladosť4</t>
  </si>
  <si>
    <t xml:space="preserve">jedenmilión</t>
  </si>
  <si>
    <t xml:space="preserve">jedentisíc</t>
  </si>
  <si>
    <t xml:space="preserve">jeden</t>
  </si>
  <si>
    <t xml:space="preserve">dvamilióny</t>
  </si>
  <si>
    <t xml:space="preserve">dvetisíc</t>
  </si>
  <si>
    <t xml:space="preserve">dva</t>
  </si>
  <si>
    <t xml:space="preserve">trimilióny</t>
  </si>
  <si>
    <t xml:space="preserve">tritisíc</t>
  </si>
  <si>
    <t xml:space="preserve">tri</t>
  </si>
  <si>
    <t xml:space="preserve">štyrimilióny</t>
  </si>
  <si>
    <t xml:space="preserve">štyritisíc</t>
  </si>
  <si>
    <t xml:space="preserve">štyri</t>
  </si>
  <si>
    <t xml:space="preserve">päťmiliónov</t>
  </si>
  <si>
    <t xml:space="preserve">päťtisíc</t>
  </si>
  <si>
    <t xml:space="preserve">päť</t>
  </si>
  <si>
    <t xml:space="preserve">šesťmiliónov</t>
  </si>
  <si>
    <t xml:space="preserve">šesťtisíc</t>
  </si>
  <si>
    <t xml:space="preserve">šesť</t>
  </si>
  <si>
    <t xml:space="preserve">sedemmiliónov</t>
  </si>
  <si>
    <t xml:space="preserve">sedemtisíc</t>
  </si>
  <si>
    <t xml:space="preserve">sedem</t>
  </si>
  <si>
    <t xml:space="preserve">osemmiliónov</t>
  </si>
  <si>
    <t xml:space="preserve">osemtisíc</t>
  </si>
  <si>
    <t xml:space="preserve">osem</t>
  </si>
  <si>
    <t xml:space="preserve">deväťmiliónov</t>
  </si>
  <si>
    <t xml:space="preserve">deväťtisíc</t>
  </si>
  <si>
    <t xml:space="preserve">deväť</t>
  </si>
  <si>
    <t xml:space="preserve">desaťmiliónov</t>
  </si>
  <si>
    <t xml:space="preserve">desaťtisíc</t>
  </si>
  <si>
    <t xml:space="preserve">desať</t>
  </si>
  <si>
    <t xml:space="preserve">jedenásťmiliónov</t>
  </si>
  <si>
    <t xml:space="preserve">jedenásťtisíc</t>
  </si>
  <si>
    <t xml:space="preserve">jedenásť</t>
  </si>
  <si>
    <t xml:space="preserve">dvanásťmiliónov</t>
  </si>
  <si>
    <t xml:space="preserve">dvanásťtisíc</t>
  </si>
  <si>
    <t xml:space="preserve">dvanásť</t>
  </si>
  <si>
    <t xml:space="preserve">trinásťmiliónov</t>
  </si>
  <si>
    <t xml:space="preserve">trinásťtisíc</t>
  </si>
  <si>
    <t xml:space="preserve">trinásť</t>
  </si>
  <si>
    <t xml:space="preserve">štrnásťmiliónov</t>
  </si>
  <si>
    <t xml:space="preserve">štrnásťtisíc</t>
  </si>
  <si>
    <t xml:space="preserve">štrnásť</t>
  </si>
  <si>
    <t xml:space="preserve">pätnásťmiliónov</t>
  </si>
  <si>
    <t xml:space="preserve">pätnásťtisíc</t>
  </si>
  <si>
    <t xml:space="preserve">pätnásť</t>
  </si>
  <si>
    <t xml:space="preserve">šestnásťmiliónov</t>
  </si>
  <si>
    <t xml:space="preserve">šestnásťtisíc</t>
  </si>
  <si>
    <t xml:space="preserve">šestnásť</t>
  </si>
  <si>
    <t xml:space="preserve">sedemnásťmiliónov</t>
  </si>
  <si>
    <t xml:space="preserve">sedemnásťtisíc</t>
  </si>
  <si>
    <t xml:space="preserve">sedemnásť</t>
  </si>
  <si>
    <t xml:space="preserve">osemnásťmiliónov</t>
  </si>
  <si>
    <t xml:space="preserve">osemnásťtisíc</t>
  </si>
  <si>
    <t xml:space="preserve">osemnásť</t>
  </si>
  <si>
    <t xml:space="preserve">devätnásťmiliónov</t>
  </si>
  <si>
    <t xml:space="preserve">devätnásťtisíc</t>
  </si>
  <si>
    <t xml:space="preserve">devätnásť</t>
  </si>
  <si>
    <t xml:space="preserve">dvadsaťmiliónov</t>
  </si>
  <si>
    <t xml:space="preserve">dvadsaťtisíc</t>
  </si>
  <si>
    <t xml:space="preserve">dvadsať</t>
  </si>
  <si>
    <t xml:space="preserve">dvadsaťjedenmiliónov</t>
  </si>
  <si>
    <t xml:space="preserve">dvadsaťjedentisíc</t>
  </si>
  <si>
    <t xml:space="preserve">dvadsaťjeden</t>
  </si>
  <si>
    <t xml:space="preserve">dvadsaťdvamiliónov</t>
  </si>
  <si>
    <t xml:space="preserve">dvadsaťdvatisíc</t>
  </si>
  <si>
    <t xml:space="preserve">dvadsaťdva</t>
  </si>
  <si>
    <t xml:space="preserve">dvadsaťtrimiliónov</t>
  </si>
  <si>
    <t xml:space="preserve">dvadsaťtritisíc</t>
  </si>
  <si>
    <t xml:space="preserve">dvadsaťtri</t>
  </si>
  <si>
    <t xml:space="preserve">dvadsaťštyrimiliónov</t>
  </si>
  <si>
    <t xml:space="preserve">dvadsaťštyritisíc</t>
  </si>
  <si>
    <t xml:space="preserve">dvadsaťštyri</t>
  </si>
  <si>
    <t xml:space="preserve">dvadsaťpäťmiliónov</t>
  </si>
  <si>
    <t xml:space="preserve">dvadsaťpäťtisíc</t>
  </si>
  <si>
    <t xml:space="preserve">dvadsaťpäť</t>
  </si>
  <si>
    <t xml:space="preserve">dvadsaťšesťmiliónov</t>
  </si>
  <si>
    <t xml:space="preserve">dvadsaťšesťtisíc</t>
  </si>
  <si>
    <t xml:space="preserve">dvadsaťšesť</t>
  </si>
  <si>
    <t xml:space="preserve">dvadsaťsedemmiliónov</t>
  </si>
  <si>
    <t xml:space="preserve">dvadsaťsedemtisíc</t>
  </si>
  <si>
    <t xml:space="preserve">dvadsaťsedem</t>
  </si>
  <si>
    <t xml:space="preserve">dvadsaťosemmiliónov</t>
  </si>
  <si>
    <t xml:space="preserve">dvadsaťosemtisíc</t>
  </si>
  <si>
    <t xml:space="preserve">dvadsaťosem</t>
  </si>
  <si>
    <t xml:space="preserve">dvadsaťdeväťmiliónov</t>
  </si>
  <si>
    <t xml:space="preserve">dvadsaťdeväťtisíc</t>
  </si>
  <si>
    <t xml:space="preserve">dvadsaťdeväť</t>
  </si>
  <si>
    <t xml:space="preserve">tridsaťmiliónov</t>
  </si>
  <si>
    <t xml:space="preserve">tridsaťtisíc</t>
  </si>
  <si>
    <t xml:space="preserve">tridsať</t>
  </si>
  <si>
    <t xml:space="preserve">tridsaťjedenmiliónov</t>
  </si>
  <si>
    <t xml:space="preserve">tridsaťjedentisíc</t>
  </si>
  <si>
    <t xml:space="preserve">tridsaťjeden</t>
  </si>
  <si>
    <t xml:space="preserve">tridsaťdvamiliónov</t>
  </si>
  <si>
    <t xml:space="preserve">tridsaťdvatisíc</t>
  </si>
  <si>
    <t xml:space="preserve">tridsaťdva</t>
  </si>
  <si>
    <t xml:space="preserve">tridsaťtrimiliónov</t>
  </si>
  <si>
    <t xml:space="preserve">tridsaťtritisíc</t>
  </si>
  <si>
    <t xml:space="preserve">tridsaťtri</t>
  </si>
  <si>
    <t xml:space="preserve">tridsaťštyrimiliónov</t>
  </si>
  <si>
    <t xml:space="preserve">tridsaťštyritisíc</t>
  </si>
  <si>
    <t xml:space="preserve">tridsaťštyri</t>
  </si>
  <si>
    <t xml:space="preserve">tridsaťpäťmiliónov</t>
  </si>
  <si>
    <t xml:space="preserve">tridsaťpäťtisíc</t>
  </si>
  <si>
    <t xml:space="preserve">tridsaťpäť</t>
  </si>
  <si>
    <t xml:space="preserve">tridsaťšesťmiliónov</t>
  </si>
  <si>
    <t xml:space="preserve">tridsaťšesťtisíc</t>
  </si>
  <si>
    <t xml:space="preserve">tridsaťšesť</t>
  </si>
  <si>
    <t xml:space="preserve">tridsaťsedemmiliónov</t>
  </si>
  <si>
    <t xml:space="preserve">tridsaťsedemtisíc</t>
  </si>
  <si>
    <t xml:space="preserve">tridsaťsedem</t>
  </si>
  <si>
    <t xml:space="preserve">tridsaťosemmiliónov</t>
  </si>
  <si>
    <t xml:space="preserve">tridsaťosemtisíc</t>
  </si>
  <si>
    <t xml:space="preserve">tridsaťosem</t>
  </si>
  <si>
    <t xml:space="preserve">tridsaťdeväťmiliónov</t>
  </si>
  <si>
    <t xml:space="preserve">tridsaťdeväťtisíc</t>
  </si>
  <si>
    <t xml:space="preserve">tridsaťdeväť</t>
  </si>
  <si>
    <t xml:space="preserve">štyridsaťmiliónov</t>
  </si>
  <si>
    <t xml:space="preserve">štyridsaťtisíc</t>
  </si>
  <si>
    <t xml:space="preserve">štyridsať</t>
  </si>
  <si>
    <t xml:space="preserve">štyridsaťjedenmiliónov</t>
  </si>
  <si>
    <t xml:space="preserve">štyridsaťjedentisíc</t>
  </si>
  <si>
    <t xml:space="preserve">štyridsaťjeden</t>
  </si>
  <si>
    <t xml:space="preserve">štyridsaťdvamiliónov</t>
  </si>
  <si>
    <t xml:space="preserve">štyridsaťdvatisíc</t>
  </si>
  <si>
    <t xml:space="preserve">štyridsaťdva</t>
  </si>
  <si>
    <t xml:space="preserve">štyridsaťtrimiliónov</t>
  </si>
  <si>
    <t xml:space="preserve">štyridsaťtritisíc</t>
  </si>
  <si>
    <t xml:space="preserve">štyridsaťtri</t>
  </si>
  <si>
    <t xml:space="preserve">štyridsaťštyrimiliónov</t>
  </si>
  <si>
    <t xml:space="preserve">štyridsaťštyritisíc</t>
  </si>
  <si>
    <t xml:space="preserve">štyridsaťštyri</t>
  </si>
  <si>
    <t xml:space="preserve">štyridsaťpäťmiliónov</t>
  </si>
  <si>
    <t xml:space="preserve">štyridsaťpäťtisíc</t>
  </si>
  <si>
    <t xml:space="preserve">štyridsaťpäť</t>
  </si>
  <si>
    <t xml:space="preserve">štyridsaťšesťmiliónov</t>
  </si>
  <si>
    <t xml:space="preserve">štyridsaťšesťtisíc</t>
  </si>
  <si>
    <t xml:space="preserve">štyridsaťšesť</t>
  </si>
  <si>
    <t xml:space="preserve">štyridsaťsedemmiliónov</t>
  </si>
  <si>
    <t xml:space="preserve">štyridsaťsedemtisíc</t>
  </si>
  <si>
    <t xml:space="preserve">štyridsaťsedem</t>
  </si>
  <si>
    <t xml:space="preserve">štyridsaťosemmiliónov</t>
  </si>
  <si>
    <t xml:space="preserve">štyridsaťosemtisíc</t>
  </si>
  <si>
    <t xml:space="preserve">štyridsaťosem</t>
  </si>
  <si>
    <t xml:space="preserve">štyridsaťdeväťmiliónov</t>
  </si>
  <si>
    <t xml:space="preserve">štyridsaťdeväťtisíc</t>
  </si>
  <si>
    <t xml:space="preserve">štyridsaťdeväť</t>
  </si>
  <si>
    <t xml:space="preserve">päťdesiatmiliónov</t>
  </si>
  <si>
    <t xml:space="preserve">päťdesiattisíc</t>
  </si>
  <si>
    <t xml:space="preserve">päťdesiat</t>
  </si>
  <si>
    <t xml:space="preserve">päťdesiatjedenmiliónov</t>
  </si>
  <si>
    <t xml:space="preserve">päťdesiatjedentisíc</t>
  </si>
  <si>
    <t xml:space="preserve">päťdesiatjeden</t>
  </si>
  <si>
    <t xml:space="preserve">päťdesiatdvamiliónov</t>
  </si>
  <si>
    <t xml:space="preserve">päťdesiatdvatisíc</t>
  </si>
  <si>
    <t xml:space="preserve">päťdesiatdva</t>
  </si>
  <si>
    <t xml:space="preserve">päťdesiattrimiliónov</t>
  </si>
  <si>
    <t xml:space="preserve">päťdesiattritisíc</t>
  </si>
  <si>
    <t xml:space="preserve">päťdesiattri</t>
  </si>
  <si>
    <t xml:space="preserve">päťdesiatštyrimiliónov</t>
  </si>
  <si>
    <t xml:space="preserve">päťdesiatštyritisíc</t>
  </si>
  <si>
    <t xml:space="preserve">päťdesiatštyri</t>
  </si>
  <si>
    <t xml:space="preserve">päťdesiatpäťmiliónov</t>
  </si>
  <si>
    <t xml:space="preserve">päťdesiatpäťtisíc</t>
  </si>
  <si>
    <t xml:space="preserve">päťdesiatpäť</t>
  </si>
  <si>
    <t xml:space="preserve">päťdesiatšesťmiliónov</t>
  </si>
  <si>
    <t xml:space="preserve">päťdesiatšesťtisíc</t>
  </si>
  <si>
    <t xml:space="preserve">päťdesiatšesť</t>
  </si>
  <si>
    <t xml:space="preserve">päťdesiatsedemmiliónov</t>
  </si>
  <si>
    <t xml:space="preserve">päťdesiatsedemtisíc</t>
  </si>
  <si>
    <t xml:space="preserve">päťdesiatsedem</t>
  </si>
  <si>
    <t xml:space="preserve">päťdesiatosemmiliónov</t>
  </si>
  <si>
    <t xml:space="preserve">päťdesiatosemtisíc</t>
  </si>
  <si>
    <t xml:space="preserve">päťdesiatosem</t>
  </si>
  <si>
    <t xml:space="preserve">päťdesiatdeväťmiliónov</t>
  </si>
  <si>
    <t xml:space="preserve">päťdesiatdeväťtisíc</t>
  </si>
  <si>
    <t xml:space="preserve">päťdesiatdeväť</t>
  </si>
  <si>
    <t xml:space="preserve">šesťdesiatmiliónov</t>
  </si>
  <si>
    <t xml:space="preserve">šesťdesiattisíc</t>
  </si>
  <si>
    <t xml:space="preserve">šesťdesiat</t>
  </si>
  <si>
    <t xml:space="preserve">šesťdesiatjedenmiliónov</t>
  </si>
  <si>
    <t xml:space="preserve">šesťdesiatjedentisíc</t>
  </si>
  <si>
    <t xml:space="preserve">šesťdesiatjeden</t>
  </si>
  <si>
    <t xml:space="preserve">šesťdesiatdvamiliónov</t>
  </si>
  <si>
    <t xml:space="preserve">šesťdesiatdvatisíc</t>
  </si>
  <si>
    <t xml:space="preserve">šesťdesiatdva</t>
  </si>
  <si>
    <t xml:space="preserve">šesťdesiattrimiliónov</t>
  </si>
  <si>
    <t xml:space="preserve">šesťdesiattritisíc</t>
  </si>
  <si>
    <t xml:space="preserve">šesťdesiattri</t>
  </si>
  <si>
    <t xml:space="preserve">šesťdesiatštyrimiliónov</t>
  </si>
  <si>
    <t xml:space="preserve">šesťdesiatštyritisíc</t>
  </si>
  <si>
    <t xml:space="preserve">šesťdesiatštyri</t>
  </si>
  <si>
    <t xml:space="preserve">šesťdesiatpäťmiliónov</t>
  </si>
  <si>
    <t xml:space="preserve">šesťdesiatpäťtisíc</t>
  </si>
  <si>
    <t xml:space="preserve">šesťdesiatpäť</t>
  </si>
  <si>
    <t xml:space="preserve">šesťdesiatšesťmiliónov</t>
  </si>
  <si>
    <t xml:space="preserve">šesťdesiatšesťtisíc</t>
  </si>
  <si>
    <t xml:space="preserve">šesťdesiatšesť</t>
  </si>
  <si>
    <t xml:space="preserve">šesťdesiatsedemmiliónov</t>
  </si>
  <si>
    <t xml:space="preserve">šesťdesiatsedemtisíc</t>
  </si>
  <si>
    <t xml:space="preserve">šesťdesiatsedem</t>
  </si>
  <si>
    <t xml:space="preserve">šesťdesiatosemmiliónov</t>
  </si>
  <si>
    <t xml:space="preserve">šesťdesiatosemtisíc</t>
  </si>
  <si>
    <t xml:space="preserve">šesťdesiatosem</t>
  </si>
  <si>
    <t xml:space="preserve">šesťdesiatdeväťmiliónov</t>
  </si>
  <si>
    <t xml:space="preserve">šesťdesiatdeväťtisíc</t>
  </si>
  <si>
    <t xml:space="preserve">šesťdesiatdeväť</t>
  </si>
  <si>
    <t xml:space="preserve">sedemdesiatmiliónov</t>
  </si>
  <si>
    <t xml:space="preserve">sedemdesiattisíc</t>
  </si>
  <si>
    <t xml:space="preserve">sedemdesiat</t>
  </si>
  <si>
    <t xml:space="preserve">sedemdesiatjedenmiliónov</t>
  </si>
  <si>
    <t xml:space="preserve">sedemdesiatjedentisíc</t>
  </si>
  <si>
    <t xml:space="preserve">sedemdesiatjeden</t>
  </si>
  <si>
    <t xml:space="preserve">sedemdesiatdvamiliónov</t>
  </si>
  <si>
    <t xml:space="preserve">sedemdesiatdvatisíc</t>
  </si>
  <si>
    <t xml:space="preserve">sedemdesiatdva</t>
  </si>
  <si>
    <t xml:space="preserve">sedemdesiattrimiliónov</t>
  </si>
  <si>
    <t xml:space="preserve">sedemdesiattritisíc</t>
  </si>
  <si>
    <t xml:space="preserve">sedemdesiattri</t>
  </si>
  <si>
    <t xml:space="preserve">sedemdesiatštyrimiliónov</t>
  </si>
  <si>
    <t xml:space="preserve">sedemdesiatštyritisíc</t>
  </si>
  <si>
    <t xml:space="preserve">sedemdesiatštyri</t>
  </si>
  <si>
    <t xml:space="preserve">sedemdesiatpäťmiliónov</t>
  </si>
  <si>
    <t xml:space="preserve">sedemdesiatpäťtisíc</t>
  </si>
  <si>
    <t xml:space="preserve">sedemdesiatpäť</t>
  </si>
  <si>
    <t xml:space="preserve">sedemdesiatšesťmiliónov</t>
  </si>
  <si>
    <t xml:space="preserve">sedemdesiatšesťtisíc</t>
  </si>
  <si>
    <t xml:space="preserve">sedemdesiatšesť</t>
  </si>
  <si>
    <t xml:space="preserve">sedemdesiatsedemmiliónov</t>
  </si>
  <si>
    <t xml:space="preserve">sedemdesiatsedemtisíc</t>
  </si>
  <si>
    <t xml:space="preserve">sedemdesiatsedem</t>
  </si>
  <si>
    <t xml:space="preserve">sedemdesiatosemmiliónov</t>
  </si>
  <si>
    <t xml:space="preserve">sedemdesiatosemtisíc</t>
  </si>
  <si>
    <t xml:space="preserve">sedemdesiatosem</t>
  </si>
  <si>
    <t xml:space="preserve">sedemdesiatdeväťmiliónov</t>
  </si>
  <si>
    <t xml:space="preserve">sedemdesiatdeväťtisíc</t>
  </si>
  <si>
    <t xml:space="preserve">sedemdesiatdeväť</t>
  </si>
  <si>
    <t xml:space="preserve">osemdesiatmiliónov</t>
  </si>
  <si>
    <t xml:space="preserve">osemdesiattisíc</t>
  </si>
  <si>
    <t xml:space="preserve">osemdesiat</t>
  </si>
  <si>
    <t xml:space="preserve">osemdesiatjedenmiliónov</t>
  </si>
  <si>
    <t xml:space="preserve">osemdesiatjedentisíc</t>
  </si>
  <si>
    <t xml:space="preserve">osemdesiatjeden</t>
  </si>
  <si>
    <t xml:space="preserve">osemdesiatdvamiliónov</t>
  </si>
  <si>
    <t xml:space="preserve">osemdesiatdvatisíc</t>
  </si>
  <si>
    <t xml:space="preserve">osemdesiatdva</t>
  </si>
  <si>
    <t xml:space="preserve">osemdesiattrimiliónov</t>
  </si>
  <si>
    <t xml:space="preserve">osemdesiattritisíc</t>
  </si>
  <si>
    <t xml:space="preserve">osemdesiattri</t>
  </si>
  <si>
    <t xml:space="preserve">osemdesiatštyrimiliónov</t>
  </si>
  <si>
    <t xml:space="preserve">osemdesiatštyritisíc</t>
  </si>
  <si>
    <t xml:space="preserve">osemdesiatštyri</t>
  </si>
  <si>
    <t xml:space="preserve">osemdesiatpäťmiliónov</t>
  </si>
  <si>
    <t xml:space="preserve">osemdesiatpäťtisíc</t>
  </si>
  <si>
    <t xml:space="preserve">osemdesiatpäť</t>
  </si>
  <si>
    <t xml:space="preserve">osemdesiatšesťmiliónov</t>
  </si>
  <si>
    <t xml:space="preserve">osemdesiatšesťtisíc</t>
  </si>
  <si>
    <t xml:space="preserve">osemdesiatšesť</t>
  </si>
  <si>
    <t xml:space="preserve">osemdesiatsedemmiliónov</t>
  </si>
  <si>
    <t xml:space="preserve">osemdesiatsedemtisíc</t>
  </si>
  <si>
    <t xml:space="preserve">osemdesiatsedem</t>
  </si>
  <si>
    <t xml:space="preserve">osemdesiatosemmiliónov</t>
  </si>
  <si>
    <t xml:space="preserve">osemdesiatosemtisíc</t>
  </si>
  <si>
    <t xml:space="preserve">osemdesiatosem</t>
  </si>
  <si>
    <t xml:space="preserve">osemdesiatdeväťmiliónov</t>
  </si>
  <si>
    <t xml:space="preserve">osemdesiatdeväťtisíc</t>
  </si>
  <si>
    <t xml:space="preserve">osemdesiatdeväť</t>
  </si>
  <si>
    <t xml:space="preserve">deväťdesiatmiliónov</t>
  </si>
  <si>
    <t xml:space="preserve">deväťdesiattisíc</t>
  </si>
  <si>
    <t xml:space="preserve">deväťdesiat</t>
  </si>
  <si>
    <t xml:space="preserve">deväťdesiatjedenmiliónov</t>
  </si>
  <si>
    <t xml:space="preserve">deväťdesiatjedentisíc</t>
  </si>
  <si>
    <t xml:space="preserve">deväťdesiatjeden</t>
  </si>
  <si>
    <t xml:space="preserve">deväťdesiatdvamiliónov</t>
  </si>
  <si>
    <t xml:space="preserve">deväťdesiatdvatisíc</t>
  </si>
  <si>
    <t xml:space="preserve">deväťdesiatdva</t>
  </si>
  <si>
    <t xml:space="preserve">deväťdesiattrimiliónov</t>
  </si>
  <si>
    <t xml:space="preserve">deväťdesiattritisíc</t>
  </si>
  <si>
    <t xml:space="preserve">deväťdesiattri</t>
  </si>
  <si>
    <t xml:space="preserve">deväťdesiatštyrimiliónov</t>
  </si>
  <si>
    <t xml:space="preserve">deväťdesiatštyritisíc</t>
  </si>
  <si>
    <t xml:space="preserve">deväťdesiatštyri</t>
  </si>
  <si>
    <t xml:space="preserve">deväťdesiatpäťmiliónov</t>
  </si>
  <si>
    <t xml:space="preserve">deväťdesiatpäťtisíc</t>
  </si>
  <si>
    <t xml:space="preserve">deväťdesiatpäť</t>
  </si>
  <si>
    <t xml:space="preserve">deväťdesiatšesťmiliónov</t>
  </si>
  <si>
    <t xml:space="preserve">deväťdesiatšesťtisíc</t>
  </si>
  <si>
    <t xml:space="preserve">deväťdesiatšesť</t>
  </si>
  <si>
    <t xml:space="preserve">deväťdesiatsedemmiliónov</t>
  </si>
  <si>
    <t xml:space="preserve">deväťdesiatsedemtisíc</t>
  </si>
  <si>
    <t xml:space="preserve">deväťdesiatsedem</t>
  </si>
  <si>
    <t xml:space="preserve">deväťdesiatosemmiliónov</t>
  </si>
  <si>
    <t xml:space="preserve">deväťdesiatosemtisíc</t>
  </si>
  <si>
    <t xml:space="preserve">deväťdesiatosem</t>
  </si>
  <si>
    <t xml:space="preserve">deväťdesiatdeväťmiliónov</t>
  </si>
  <si>
    <t xml:space="preserve">deväťdesiatdeväťtisíc</t>
  </si>
  <si>
    <t xml:space="preserve">deväťdesiatdeväť</t>
  </si>
  <si>
    <t xml:space="preserve">jednostomiliónov</t>
  </si>
  <si>
    <t xml:space="preserve">jednostotisíc</t>
  </si>
  <si>
    <t xml:space="preserve">jednosto</t>
  </si>
  <si>
    <t xml:space="preserve">jednostojedenmiliónov</t>
  </si>
  <si>
    <t xml:space="preserve">jednostojedentisíc</t>
  </si>
  <si>
    <t xml:space="preserve">jednostojeden</t>
  </si>
  <si>
    <t xml:space="preserve">jednostodvamiliónov</t>
  </si>
  <si>
    <t xml:space="preserve">jednostodvetisíc</t>
  </si>
  <si>
    <t xml:space="preserve">jednostodva</t>
  </si>
  <si>
    <t xml:space="preserve">jednostotrimiliónov</t>
  </si>
  <si>
    <t xml:space="preserve">jednostotritisíc</t>
  </si>
  <si>
    <t xml:space="preserve">jednostotri</t>
  </si>
  <si>
    <t xml:space="preserve">jednostoštyrimiliónov</t>
  </si>
  <si>
    <t xml:space="preserve">jednostoštyritisíc</t>
  </si>
  <si>
    <t xml:space="preserve">jednostoštyri</t>
  </si>
  <si>
    <t xml:space="preserve">jednostopäťmiliónov</t>
  </si>
  <si>
    <t xml:space="preserve">jednostopäťtisíc</t>
  </si>
  <si>
    <t xml:space="preserve">jednostopäť</t>
  </si>
  <si>
    <t xml:space="preserve">jednostošesťmiliónov</t>
  </si>
  <si>
    <t xml:space="preserve">jednostošesťtisíc</t>
  </si>
  <si>
    <t xml:space="preserve">jednostošesť</t>
  </si>
  <si>
    <t xml:space="preserve">jednostosedemmiliónov</t>
  </si>
  <si>
    <t xml:space="preserve">jednostosedemtisíc</t>
  </si>
  <si>
    <t xml:space="preserve">jednostosedem</t>
  </si>
  <si>
    <t xml:space="preserve">jednostoosemmiliónov</t>
  </si>
  <si>
    <t xml:space="preserve">jednostoosemtisíc</t>
  </si>
  <si>
    <t xml:space="preserve">jednostoosem</t>
  </si>
  <si>
    <t xml:space="preserve">jednostodeväťmiliónov</t>
  </si>
  <si>
    <t xml:space="preserve">jednostodeväťtisíc</t>
  </si>
  <si>
    <t xml:space="preserve">jednostodeväť</t>
  </si>
  <si>
    <t xml:space="preserve">jednostodesaťmiliónov</t>
  </si>
  <si>
    <t xml:space="preserve">jednostodesaťtisíc</t>
  </si>
  <si>
    <t xml:space="preserve">jednostodesať</t>
  </si>
  <si>
    <t xml:space="preserve">jednostojedenásťmiliónov</t>
  </si>
  <si>
    <t xml:space="preserve">jednostojedenásťtisíc</t>
  </si>
  <si>
    <t xml:space="preserve">jednostojedenásť</t>
  </si>
  <si>
    <t xml:space="preserve">jednostodvanásťmiliónov</t>
  </si>
  <si>
    <t xml:space="preserve">jednostodvanásťtisíc</t>
  </si>
  <si>
    <t xml:space="preserve">jednostodvanásť</t>
  </si>
  <si>
    <t xml:space="preserve">jednostotrinásťmiliónov</t>
  </si>
  <si>
    <t xml:space="preserve">jednostotrinásťtisíc</t>
  </si>
  <si>
    <t xml:space="preserve">jednostotrinásť</t>
  </si>
  <si>
    <t xml:space="preserve">jednostoštrnásťmiliónov</t>
  </si>
  <si>
    <t xml:space="preserve">jednostoštrnásťtisíc</t>
  </si>
  <si>
    <t xml:space="preserve">jednostoštrnásť</t>
  </si>
  <si>
    <t xml:space="preserve">jednostopätnásťmiliónov</t>
  </si>
  <si>
    <t xml:space="preserve">jednostopätnásťtisíc</t>
  </si>
  <si>
    <t xml:space="preserve">jednostopätnásť</t>
  </si>
  <si>
    <t xml:space="preserve">jednostošestnásťmiliónov</t>
  </si>
  <si>
    <t xml:space="preserve">jednostošestnásťtisíc</t>
  </si>
  <si>
    <t xml:space="preserve">jednostošestnásť</t>
  </si>
  <si>
    <t xml:space="preserve">jednostosedemnásťmiliónov</t>
  </si>
  <si>
    <t xml:space="preserve">jednostosedemnásťtisíc</t>
  </si>
  <si>
    <t xml:space="preserve">jednostosedemnásť</t>
  </si>
  <si>
    <t xml:space="preserve">jednostoosemnásťmiliónov</t>
  </si>
  <si>
    <t xml:space="preserve">jednostoosemnásťtisíc</t>
  </si>
  <si>
    <t xml:space="preserve">jednostoosemnásť</t>
  </si>
  <si>
    <t xml:space="preserve">jednostodevätnásťmiliónov</t>
  </si>
  <si>
    <t xml:space="preserve">jednostodevätnásťtisíc</t>
  </si>
  <si>
    <t xml:space="preserve">jednostodevätnásť</t>
  </si>
  <si>
    <t xml:space="preserve">jednostodvadsaťmiliónov</t>
  </si>
  <si>
    <t xml:space="preserve">jednostodvadsaťtisíc</t>
  </si>
  <si>
    <t xml:space="preserve">jednostodvadsať</t>
  </si>
  <si>
    <t xml:space="preserve">jednostodvadsaťjedenmiliónov</t>
  </si>
  <si>
    <t xml:space="preserve">jednostodvadsaťjedentisíc</t>
  </si>
  <si>
    <t xml:space="preserve">jednostodvadsaťjeden</t>
  </si>
  <si>
    <t xml:space="preserve">jednostodvadsaťdvamiliónov</t>
  </si>
  <si>
    <t xml:space="preserve">jednostodvadsaťdvatisíc</t>
  </si>
  <si>
    <t xml:space="preserve">jednostodvadsaťdva</t>
  </si>
  <si>
    <t xml:space="preserve">jednostodvadsaťtrimiliónov</t>
  </si>
  <si>
    <t xml:space="preserve">jednostodvadsaťtritisíc</t>
  </si>
  <si>
    <t xml:space="preserve">jednostodvadsaťtri</t>
  </si>
  <si>
    <t xml:space="preserve">jednostodvadsaťštyrimiliónov</t>
  </si>
  <si>
    <t xml:space="preserve">jednostodvadsaťštyritisíc</t>
  </si>
  <si>
    <t xml:space="preserve">jednostodvadsaťštyri</t>
  </si>
  <si>
    <t xml:space="preserve">jednostodvadsaťpäťmiliónov</t>
  </si>
  <si>
    <t xml:space="preserve">jednostodvadsaťpäťtisíc</t>
  </si>
  <si>
    <t xml:space="preserve">jednostodvadsaťpäť</t>
  </si>
  <si>
    <t xml:space="preserve">jednostodvadsaťšesťmiliónov</t>
  </si>
  <si>
    <t xml:space="preserve">jednostodvadsaťšesťtisíc</t>
  </si>
  <si>
    <t xml:space="preserve">jednostodvadsaťšesť</t>
  </si>
  <si>
    <t xml:space="preserve">jednostodvadsaťsedemmiliónov</t>
  </si>
  <si>
    <t xml:space="preserve">jednostodvadsaťsedemtisíc</t>
  </si>
  <si>
    <t xml:space="preserve">jednostodvadsaťsedem</t>
  </si>
  <si>
    <t xml:space="preserve">jednostodvadsaťosemmiliónov</t>
  </si>
  <si>
    <t xml:space="preserve">jednostodvadsaťosemtisíc</t>
  </si>
  <si>
    <t xml:space="preserve">jednostodvadsaťosem</t>
  </si>
  <si>
    <t xml:space="preserve">jednostodvadsaťdeväťmiliónov</t>
  </si>
  <si>
    <t xml:space="preserve">jednostodvadsaťdeväťtisíc</t>
  </si>
  <si>
    <t xml:space="preserve">jednostodvadsaťdeväť</t>
  </si>
  <si>
    <t xml:space="preserve">jednostotridsaťmiliónov</t>
  </si>
  <si>
    <t xml:space="preserve">jednostotridsaťtisíc</t>
  </si>
  <si>
    <t xml:space="preserve">jednostotridsať</t>
  </si>
  <si>
    <t xml:space="preserve">jednostotridsaťjedenmiliónov</t>
  </si>
  <si>
    <t xml:space="preserve">jednostotridsaťjedentisíc</t>
  </si>
  <si>
    <t xml:space="preserve">jednostotridsaťjeden</t>
  </si>
  <si>
    <t xml:space="preserve">jednostotridsaťdvamiliónov</t>
  </si>
  <si>
    <t xml:space="preserve">jednostotridsaťdvatisíc</t>
  </si>
  <si>
    <t xml:space="preserve">jednostotridsaťdva</t>
  </si>
  <si>
    <t xml:space="preserve">jednostotridsaťtrimiliónov</t>
  </si>
  <si>
    <t xml:space="preserve">jednostotridsaťtritisíc</t>
  </si>
  <si>
    <t xml:space="preserve">jednostotridsaťtri</t>
  </si>
  <si>
    <t xml:space="preserve">jednostotridsaťštyrimiliónov</t>
  </si>
  <si>
    <t xml:space="preserve">jednostotridsaťštyritisíc</t>
  </si>
  <si>
    <t xml:space="preserve">jednostotridsaťštyri</t>
  </si>
  <si>
    <t xml:space="preserve">jednostotridsaťpäťmiliónov</t>
  </si>
  <si>
    <t xml:space="preserve">jednostotridsaťpäťtisíc</t>
  </si>
  <si>
    <t xml:space="preserve">jednostotridsaťpäť</t>
  </si>
  <si>
    <t xml:space="preserve">jednostotridsaťšesťmiliónov</t>
  </si>
  <si>
    <t xml:space="preserve">jednostotridsaťšesťtisíc</t>
  </si>
  <si>
    <t xml:space="preserve">jednostotridsaťšesť</t>
  </si>
  <si>
    <t xml:space="preserve">jednostotridsaťsedemmiliónov</t>
  </si>
  <si>
    <t xml:space="preserve">jednostotridsaťsedemtisíc</t>
  </si>
  <si>
    <t xml:space="preserve">jednostotridsaťsedem</t>
  </si>
  <si>
    <t xml:space="preserve">jednostotridsaťosemmiliónov</t>
  </si>
  <si>
    <t xml:space="preserve">jednostotridsaťosemtisíc</t>
  </si>
  <si>
    <t xml:space="preserve">jednostotridsaťosem</t>
  </si>
  <si>
    <t xml:space="preserve">jednostotridsaťdeväťmiliónov</t>
  </si>
  <si>
    <t xml:space="preserve">jednostotridsaťdeväťtisíc</t>
  </si>
  <si>
    <t xml:space="preserve">jednostotridsaťdeväť</t>
  </si>
  <si>
    <t xml:space="preserve">jednostoštyridsaťmiliónov</t>
  </si>
  <si>
    <t xml:space="preserve">jednostoštyridsaťtisíc</t>
  </si>
  <si>
    <t xml:space="preserve">jednostoštyridsať</t>
  </si>
  <si>
    <t xml:space="preserve">jednostoštyridsaťjedenmiliónov</t>
  </si>
  <si>
    <t xml:space="preserve">jednostoštyridsaťjedentisíc</t>
  </si>
  <si>
    <t xml:space="preserve">jednostoštyridsaťjeden</t>
  </si>
  <si>
    <t xml:space="preserve">jednostoštyridsaťdvamiliónov</t>
  </si>
  <si>
    <t xml:space="preserve">jednostoštyridsaťdvatisíc</t>
  </si>
  <si>
    <t xml:space="preserve">jednostoštyridsaťdva</t>
  </si>
  <si>
    <t xml:space="preserve">jednostoštyridsaťtrimiliónov</t>
  </si>
  <si>
    <t xml:space="preserve">jednostoštyridsaťtritisíc</t>
  </si>
  <si>
    <t xml:space="preserve">jednostoštyridsaťtri</t>
  </si>
  <si>
    <t xml:space="preserve">jednostoštyridsaťštyrimiliónov</t>
  </si>
  <si>
    <t xml:space="preserve">jednostoštyridsaťštyritisíc</t>
  </si>
  <si>
    <t xml:space="preserve">jednostoštyridsaťštyri</t>
  </si>
  <si>
    <t xml:space="preserve">jednostoštyridsaťpäťmiliónov</t>
  </si>
  <si>
    <t xml:space="preserve">jednostoštyridsaťpäťtisíc</t>
  </si>
  <si>
    <t xml:space="preserve">jednostoštyridsaťpäť</t>
  </si>
  <si>
    <t xml:space="preserve">jednostoštyridsaťšesťmiliónov</t>
  </si>
  <si>
    <t xml:space="preserve">jednostoštyridsaťšesťtisíc</t>
  </si>
  <si>
    <t xml:space="preserve">jednostoštyridsaťšesť</t>
  </si>
  <si>
    <t xml:space="preserve">jednostoštyridsaťsedemmiliónov</t>
  </si>
  <si>
    <t xml:space="preserve">jednostoštyridsaťsedemtisíc</t>
  </si>
  <si>
    <t xml:space="preserve">jednostoštyridsaťsedem</t>
  </si>
  <si>
    <t xml:space="preserve">jednostoštyridsaťosemmiliónov</t>
  </si>
  <si>
    <t xml:space="preserve">jednostoštyridsaťosemtisíc</t>
  </si>
  <si>
    <t xml:space="preserve">jednostoštyridsaťosem</t>
  </si>
  <si>
    <t xml:space="preserve">jednostoštyridsaťdeväťmiliónov</t>
  </si>
  <si>
    <t xml:space="preserve">jednostoštyridsaťdeväťtisíc</t>
  </si>
  <si>
    <t xml:space="preserve">jednostoštyridsaťdeväť</t>
  </si>
  <si>
    <t xml:space="preserve">jednostopäťdesiatmiliónov</t>
  </si>
  <si>
    <t xml:space="preserve">jednostopäťdesiattisíc</t>
  </si>
  <si>
    <t xml:space="preserve">jednostopäťdesiat</t>
  </si>
  <si>
    <t xml:space="preserve">jednostopäťdesiatjedenmiliónov</t>
  </si>
  <si>
    <t xml:space="preserve">jednostopäťdesiatjedentisíc</t>
  </si>
  <si>
    <t xml:space="preserve">jednostopäťdesiatjeden</t>
  </si>
  <si>
    <t xml:space="preserve">jednostopäťdesiatdvamiliónov</t>
  </si>
  <si>
    <t xml:space="preserve">jednostopäťdesiatdvatisíc</t>
  </si>
  <si>
    <t xml:space="preserve">jednostopäťdesiatdva</t>
  </si>
  <si>
    <t xml:space="preserve">jednostopäťdesiattrimiliónov</t>
  </si>
  <si>
    <t xml:space="preserve">jednostopäťdesiattritisíc</t>
  </si>
  <si>
    <t xml:space="preserve">jednostopäťdesiattri</t>
  </si>
  <si>
    <t xml:space="preserve">jednostopäťdesiatštyrimiliónov</t>
  </si>
  <si>
    <t xml:space="preserve">jednostopäťdesiatštyritisíc</t>
  </si>
  <si>
    <t xml:space="preserve">jednostopäťdesiatštyri</t>
  </si>
  <si>
    <t xml:space="preserve">jednostopäťdesiatpäťmiliónov</t>
  </si>
  <si>
    <t xml:space="preserve">jednostopäťdesiatpäťtisíc</t>
  </si>
  <si>
    <t xml:space="preserve">jednostopäťdesiatpäť</t>
  </si>
  <si>
    <t xml:space="preserve">jednostopäťdesiatšesťmiliónov</t>
  </si>
  <si>
    <t xml:space="preserve">jednostopäťdesiatšesťtisíc</t>
  </si>
  <si>
    <t xml:space="preserve">jednostopäťdesiatšesť</t>
  </si>
  <si>
    <t xml:space="preserve">jednostopäťdesiatsedemmiliónov</t>
  </si>
  <si>
    <t xml:space="preserve">jednostopäťdesiatsedemtisíc</t>
  </si>
  <si>
    <t xml:space="preserve">jednostopäťdesiatsedem</t>
  </si>
  <si>
    <t xml:space="preserve">jednostopäťdesiatosemmiliónov</t>
  </si>
  <si>
    <t xml:space="preserve">jednostopäťdesiatosemtisíc</t>
  </si>
  <si>
    <t xml:space="preserve">jednostopäťdesiatosem</t>
  </si>
  <si>
    <t xml:space="preserve">jednostopäťdesiatdeväťmiliónov</t>
  </si>
  <si>
    <t xml:space="preserve">jednostopäťdesiatdeväťtisíc</t>
  </si>
  <si>
    <t xml:space="preserve">jednostopäťdesiatdeväť</t>
  </si>
  <si>
    <t xml:space="preserve">jednostošesťdesiatmiliónov</t>
  </si>
  <si>
    <t xml:space="preserve">jednostošesťdesiattisíc</t>
  </si>
  <si>
    <t xml:space="preserve">jednostošesťdesiat</t>
  </si>
  <si>
    <t xml:space="preserve">jednostošesťdesiatjedenmiliónov</t>
  </si>
  <si>
    <t xml:space="preserve">jednostošesťdesiatjedentisíc</t>
  </si>
  <si>
    <t xml:space="preserve">jednostošesťdesiatjeden</t>
  </si>
  <si>
    <t xml:space="preserve">jednostošesťdesiatdvamiliónov</t>
  </si>
  <si>
    <t xml:space="preserve">jednostošesťdesiatdvatisíc</t>
  </si>
  <si>
    <t xml:space="preserve">jednostošesťdesiatdva</t>
  </si>
  <si>
    <t xml:space="preserve">jednostošesťdesiattrimiliónov</t>
  </si>
  <si>
    <t xml:space="preserve">jednostošesťdesiattritisíc</t>
  </si>
  <si>
    <t xml:space="preserve">jednostošesťdesiattri</t>
  </si>
  <si>
    <t xml:space="preserve">jednostošesťdesiatštyrimiliónov</t>
  </si>
  <si>
    <t xml:space="preserve">jednostošesťdesiatštyritisíc</t>
  </si>
  <si>
    <t xml:space="preserve">jednostošesťdesiatštyri</t>
  </si>
  <si>
    <t xml:space="preserve">jednostošesťdesiatpäťmiliónov</t>
  </si>
  <si>
    <t xml:space="preserve">jednostošesťdesiatpäťtisíc</t>
  </si>
  <si>
    <t xml:space="preserve">jednostošesťdesiatpäť</t>
  </si>
  <si>
    <t xml:space="preserve">jednostošesťdesiatšesťmiliónov</t>
  </si>
  <si>
    <t xml:space="preserve">jednostošesťdesiatšesťtisíc</t>
  </si>
  <si>
    <t xml:space="preserve">jednostošesťdesiatšesť</t>
  </si>
  <si>
    <t xml:space="preserve">jednostošesťdesiatsedemmiliónov</t>
  </si>
  <si>
    <t xml:space="preserve">jednostošesťdesiatsedemtisíc</t>
  </si>
  <si>
    <t xml:space="preserve">jednostošesťdesiatsedem</t>
  </si>
  <si>
    <t xml:space="preserve">jednostošesťdesiatosemmiliónov</t>
  </si>
  <si>
    <t xml:space="preserve">jednostošesťdesiatosemtisíc</t>
  </si>
  <si>
    <t xml:space="preserve">jednostošesťdesiatosem</t>
  </si>
  <si>
    <t xml:space="preserve">jednostošesťdesiatdeväťmiliónov</t>
  </si>
  <si>
    <t xml:space="preserve">jednostošesťdesiatdeväťtisíc</t>
  </si>
  <si>
    <t xml:space="preserve">jednostošesťdesiatdeväť</t>
  </si>
  <si>
    <t xml:space="preserve">jednostosedemdesiatmiliónov</t>
  </si>
  <si>
    <t xml:space="preserve">jednostosedemdesiattisíc</t>
  </si>
  <si>
    <t xml:space="preserve">jednostosedemdesiat</t>
  </si>
  <si>
    <t xml:space="preserve">jednostosedemdesiatjedenmiliónov</t>
  </si>
  <si>
    <t xml:space="preserve">jednostosedemdesiatjedentisíc</t>
  </si>
  <si>
    <t xml:space="preserve">jednostosedemdesiatjeden</t>
  </si>
  <si>
    <t xml:space="preserve">jednostosedemdesiatdvamiliónov</t>
  </si>
  <si>
    <t xml:space="preserve">jednostosedemdesiatdvatisíc</t>
  </si>
  <si>
    <t xml:space="preserve">jednostosedemdesiatdva</t>
  </si>
  <si>
    <t xml:space="preserve">jednostosedemdesiattrimiliónov</t>
  </si>
  <si>
    <t xml:space="preserve">jednostosedemdesiattritisíc</t>
  </si>
  <si>
    <t xml:space="preserve">jednostosedemdesiattri</t>
  </si>
  <si>
    <t xml:space="preserve">jednostosedemdesiatštyrimiliónov</t>
  </si>
  <si>
    <t xml:space="preserve">jednostosedemdesiatštyritisíc</t>
  </si>
  <si>
    <t xml:space="preserve">jednostosedemdesiatštyri</t>
  </si>
  <si>
    <t xml:space="preserve">jednostosedemdesiatpäťmiliónov</t>
  </si>
  <si>
    <t xml:space="preserve">jednostosedemdesiatpäťtisíc</t>
  </si>
  <si>
    <t xml:space="preserve">jednostosedemdesiatpäť</t>
  </si>
  <si>
    <t xml:space="preserve">jednostosedemdesiatšesťmiliónov</t>
  </si>
  <si>
    <t xml:space="preserve">jednostosedemdesiatšesťtisíc</t>
  </si>
  <si>
    <t xml:space="preserve">jednostosedemdesiatšesť</t>
  </si>
  <si>
    <t xml:space="preserve">jednostosedemdesiatsedemmiliónov</t>
  </si>
  <si>
    <t xml:space="preserve">jednostosedemdesiatsedemtisíc</t>
  </si>
  <si>
    <t xml:space="preserve">jednostosedemdesiatsedem</t>
  </si>
  <si>
    <t xml:space="preserve">jednostosedemdesiatosemmiliónov</t>
  </si>
  <si>
    <t xml:space="preserve">jednostosedemdesiatosemtisíc</t>
  </si>
  <si>
    <t xml:space="preserve">jednostosedemdesiatosem</t>
  </si>
  <si>
    <t xml:space="preserve">jednostosedemdesiatdeväťmiliónov</t>
  </si>
  <si>
    <t xml:space="preserve">jednostosedemdesiatdeväťtisíc</t>
  </si>
  <si>
    <t xml:space="preserve">jednostosedemdesiatdeväť</t>
  </si>
  <si>
    <t xml:space="preserve">jednostoosemdesiatmiliónov</t>
  </si>
  <si>
    <t xml:space="preserve">jednostoosemdesiattisíc</t>
  </si>
  <si>
    <t xml:space="preserve">jednostoosemdesiat</t>
  </si>
  <si>
    <t xml:space="preserve">jednostoosemdesiatjedenmiliónov</t>
  </si>
  <si>
    <t xml:space="preserve">jednostoosemdesiatjedentisíc</t>
  </si>
  <si>
    <t xml:space="preserve">jednostoosemdesiatjeden</t>
  </si>
  <si>
    <t xml:space="preserve">jednostoosemdesiatdvamiliónov</t>
  </si>
  <si>
    <t xml:space="preserve">jednostoosemdesiatdvatisíc</t>
  </si>
  <si>
    <t xml:space="preserve">jednostoosemdesiatdva</t>
  </si>
  <si>
    <t xml:space="preserve">jednostoosemdesiattrimiliónov</t>
  </si>
  <si>
    <t xml:space="preserve">jednostoosemdesiattritisíc</t>
  </si>
  <si>
    <t xml:space="preserve">jednostoosemdesiattri</t>
  </si>
  <si>
    <t xml:space="preserve">jednostoosemdesiatštyrimiliónov</t>
  </si>
  <si>
    <t xml:space="preserve">jednostoosemdesiatštyritisíc</t>
  </si>
  <si>
    <t xml:space="preserve">jednostoosemdesiatštyri</t>
  </si>
  <si>
    <t xml:space="preserve">jednostoosemdesiatpäťmiliónov</t>
  </si>
  <si>
    <t xml:space="preserve">jednostoosemdesiatpäťtisíc</t>
  </si>
  <si>
    <t xml:space="preserve">jednostoosemdesiatpäť</t>
  </si>
  <si>
    <t xml:space="preserve">jednostoosemdesiatšesťmiliónov</t>
  </si>
  <si>
    <t xml:space="preserve">jednostoosemdesiatšesťtisíc</t>
  </si>
  <si>
    <t xml:space="preserve">jednostoosemdesiatšesť</t>
  </si>
  <si>
    <t xml:space="preserve">jednostoosemdesiatsedemmiliónov</t>
  </si>
  <si>
    <t xml:space="preserve">jednostoosemdesiatsedemtisíc</t>
  </si>
  <si>
    <t xml:space="preserve">jednostoosemdesiatsedem</t>
  </si>
  <si>
    <t xml:space="preserve">jednostoosemdesiatosemmiliónov</t>
  </si>
  <si>
    <t xml:space="preserve">jednostoosemdesiatosemtisíc</t>
  </si>
  <si>
    <t xml:space="preserve">jednostoosemdesiatosem</t>
  </si>
  <si>
    <t xml:space="preserve">jednostoosemdesiatdeväťmiliónov</t>
  </si>
  <si>
    <t xml:space="preserve">jednostoosemdesiatdeväťtisíc</t>
  </si>
  <si>
    <t xml:space="preserve">jednostoosemdesiatdeväť</t>
  </si>
  <si>
    <t xml:space="preserve">jednostodeväťdesiatmiliónov</t>
  </si>
  <si>
    <t xml:space="preserve">jednostodeväťdesiattisíc</t>
  </si>
  <si>
    <t xml:space="preserve">jednostodeväťdesiat</t>
  </si>
  <si>
    <t xml:space="preserve">jednostodeväťdesiatjedenmiliónov</t>
  </si>
  <si>
    <t xml:space="preserve">jednostodeväťdesiatjedentisíc</t>
  </si>
  <si>
    <t xml:space="preserve">jednostodeväťdesiatjeden</t>
  </si>
  <si>
    <t xml:space="preserve">jednostodeväťdesiatdvamiliónov</t>
  </si>
  <si>
    <t xml:space="preserve">jednostodeväťdesiatdvatisíc</t>
  </si>
  <si>
    <t xml:space="preserve">jednostodeväťdesiatdva</t>
  </si>
  <si>
    <t xml:space="preserve">jednostodeväťdesiattrimiliónov</t>
  </si>
  <si>
    <t xml:space="preserve">jednostodeväťdesiattritisíc</t>
  </si>
  <si>
    <t xml:space="preserve">jednostodeväťdesiattri</t>
  </si>
  <si>
    <t xml:space="preserve">jednostodeväťdesiatštyrimiliónov</t>
  </si>
  <si>
    <t xml:space="preserve">jednostodeväťdesiatštyritisíc</t>
  </si>
  <si>
    <t xml:space="preserve">jednostodeväťdesiatštyri</t>
  </si>
  <si>
    <t xml:space="preserve">jednostodeväťdesiatpäťmiliónov</t>
  </si>
  <si>
    <t xml:space="preserve">jednostodeväťdesiatpäťtisíc</t>
  </si>
  <si>
    <t xml:space="preserve">jednostodeväťdesiatpäť</t>
  </si>
  <si>
    <t xml:space="preserve">jednostodeväťdesiatšesťmiliónov</t>
  </si>
  <si>
    <t xml:space="preserve">jednostodeväťdesiatšesťtisíc</t>
  </si>
  <si>
    <t xml:space="preserve">jednostodeväťdesiatšesť</t>
  </si>
  <si>
    <t xml:space="preserve">jednostodeväťdesiatsedemmiliónov</t>
  </si>
  <si>
    <t xml:space="preserve">jednostodeväťdesiatsedemtisíc</t>
  </si>
  <si>
    <t xml:space="preserve">jednostodeväťdesiatsedem</t>
  </si>
  <si>
    <t xml:space="preserve">jednostodeväťdesiatosemmiliónov</t>
  </si>
  <si>
    <t xml:space="preserve">jednostodeväťdesiatosemtisíc</t>
  </si>
  <si>
    <t xml:space="preserve">jednostodeväťdesiatosem</t>
  </si>
  <si>
    <t xml:space="preserve">jednostodeväťdesiatdeväťmiliónov</t>
  </si>
  <si>
    <t xml:space="preserve">jednostodeväťdesiatdeväťtisíc</t>
  </si>
  <si>
    <t xml:space="preserve">jednostodeväťdesiatdeväť</t>
  </si>
  <si>
    <t xml:space="preserve">dvestomiliónov</t>
  </si>
  <si>
    <t xml:space="preserve">dvestotisíc</t>
  </si>
  <si>
    <t xml:space="preserve">dvesto</t>
  </si>
  <si>
    <t xml:space="preserve">dvestojedenmiliónov</t>
  </si>
  <si>
    <t xml:space="preserve">dvestojedentisíc</t>
  </si>
  <si>
    <t xml:space="preserve">dvestojeden</t>
  </si>
  <si>
    <t xml:space="preserve">dvestodvamiliónov</t>
  </si>
  <si>
    <t xml:space="preserve">dvestodvetisíc</t>
  </si>
  <si>
    <t xml:space="preserve">dvestodva</t>
  </si>
  <si>
    <t xml:space="preserve">dvestotrimiliónov</t>
  </si>
  <si>
    <t xml:space="preserve">dvestotritisíc</t>
  </si>
  <si>
    <t xml:space="preserve">dvestotri</t>
  </si>
  <si>
    <t xml:space="preserve">dvestoštyrimiliónov</t>
  </si>
  <si>
    <t xml:space="preserve">dvestoštyritisíc</t>
  </si>
  <si>
    <t xml:space="preserve">dvestoštyri</t>
  </si>
  <si>
    <t xml:space="preserve">dvestopäťmiliónov</t>
  </si>
  <si>
    <t xml:space="preserve">dvestopäťtisíc</t>
  </si>
  <si>
    <t xml:space="preserve">dvestopäť</t>
  </si>
  <si>
    <t xml:space="preserve">dvestošesťmiliónov</t>
  </si>
  <si>
    <t xml:space="preserve">dvestošesťtisíc</t>
  </si>
  <si>
    <t xml:space="preserve">dvestošesť</t>
  </si>
  <si>
    <t xml:space="preserve">dvestosedemmiliónov</t>
  </si>
  <si>
    <t xml:space="preserve">dvestosedemtisíc</t>
  </si>
  <si>
    <t xml:space="preserve">dvestosedem</t>
  </si>
  <si>
    <t xml:space="preserve">dvestoosemmiliónov</t>
  </si>
  <si>
    <t xml:space="preserve">dvestoosemtisíc</t>
  </si>
  <si>
    <t xml:space="preserve">dvestoosem</t>
  </si>
  <si>
    <t xml:space="preserve">dvestodeväťmiliónov</t>
  </si>
  <si>
    <t xml:space="preserve">dvestodeväťtisíc</t>
  </si>
  <si>
    <t xml:space="preserve">dvestodeväť</t>
  </si>
  <si>
    <t xml:space="preserve">dvestodesaťmiliónov</t>
  </si>
  <si>
    <t xml:space="preserve">dvestodesaťtisíc</t>
  </si>
  <si>
    <t xml:space="preserve">dvestodesať</t>
  </si>
  <si>
    <t xml:space="preserve">dvestojedenásťmiliónov</t>
  </si>
  <si>
    <t xml:space="preserve">dvestojedenásťtisíc</t>
  </si>
  <si>
    <t xml:space="preserve">dvestojedenásť</t>
  </si>
  <si>
    <t xml:space="preserve">dvestodvanásťmiliónov</t>
  </si>
  <si>
    <t xml:space="preserve">dvestodvanásťtisíc</t>
  </si>
  <si>
    <t xml:space="preserve">dvestodvanásť</t>
  </si>
  <si>
    <t xml:space="preserve">dvestotrinásťmiliónov</t>
  </si>
  <si>
    <t xml:space="preserve">dvestotrinásťtisíc</t>
  </si>
  <si>
    <t xml:space="preserve">dvestotrinásť</t>
  </si>
  <si>
    <t xml:space="preserve">dvestoštrnásťmiliónov</t>
  </si>
  <si>
    <t xml:space="preserve">dvestoštrnásťtisíc</t>
  </si>
  <si>
    <t xml:space="preserve">dvestoštrnásť</t>
  </si>
  <si>
    <t xml:space="preserve">dvestopätnásťmiliónov</t>
  </si>
  <si>
    <t xml:space="preserve">dvestopätnásťtisíc</t>
  </si>
  <si>
    <t xml:space="preserve">dvestopätnásť</t>
  </si>
  <si>
    <t xml:space="preserve">dvestošestnásťmiliónov</t>
  </si>
  <si>
    <t xml:space="preserve">dvestošestnásťtisíc</t>
  </si>
  <si>
    <t xml:space="preserve">dvestošestnásť</t>
  </si>
  <si>
    <t xml:space="preserve">dvestosedemnásťmiliónov</t>
  </si>
  <si>
    <t xml:space="preserve">dvestosedemnásťtisíc</t>
  </si>
  <si>
    <t xml:space="preserve">dvestosedemnásť</t>
  </si>
  <si>
    <t xml:space="preserve">dvestoosemnásťmiliónov</t>
  </si>
  <si>
    <t xml:space="preserve">dvestoosemnásťtisíc</t>
  </si>
  <si>
    <t xml:space="preserve">dvestoosemnásť</t>
  </si>
  <si>
    <t xml:space="preserve">dvestodevätnásťmiliónov</t>
  </si>
  <si>
    <t xml:space="preserve">dvestodevätnásťtisíc</t>
  </si>
  <si>
    <t xml:space="preserve">dvestodevätnásť</t>
  </si>
  <si>
    <t xml:space="preserve">dvestodvadsaťmiliónov</t>
  </si>
  <si>
    <t xml:space="preserve">dvestodvadsaťtisíc</t>
  </si>
  <si>
    <t xml:space="preserve">dvestodvadsať</t>
  </si>
  <si>
    <t xml:space="preserve">dvestodvadsaťjedenmiliónov</t>
  </si>
  <si>
    <t xml:space="preserve">dvestodvadsaťjedentisíc</t>
  </si>
  <si>
    <t xml:space="preserve">dvestodvadsaťjeden</t>
  </si>
  <si>
    <t xml:space="preserve">dvestodvadsaťdvamiliónov</t>
  </si>
  <si>
    <t xml:space="preserve">dvestodvadsaťdvatisíc</t>
  </si>
  <si>
    <t xml:space="preserve">dvestodvadsaťdva</t>
  </si>
  <si>
    <t xml:space="preserve">dvestodvadsaťtrimiliónov</t>
  </si>
  <si>
    <t xml:space="preserve">dvestodvadsaťtritisíc</t>
  </si>
  <si>
    <t xml:space="preserve">dvestodvadsaťtri</t>
  </si>
  <si>
    <t xml:space="preserve">dvestodvadsaťštyrimiliónov</t>
  </si>
  <si>
    <t xml:space="preserve">dvestodvadsaťštyritisíc</t>
  </si>
  <si>
    <t xml:space="preserve">dvestodvadsaťštyri</t>
  </si>
  <si>
    <t xml:space="preserve">dvestodvadsaťpäťmiliónov</t>
  </si>
  <si>
    <t xml:space="preserve">dvestodvadsaťpäťtisíc</t>
  </si>
  <si>
    <t xml:space="preserve">dvestodvadsaťpäť</t>
  </si>
  <si>
    <t xml:space="preserve">dvestodvadsaťšesťmiliónov</t>
  </si>
  <si>
    <t xml:space="preserve">dvestodvadsaťšesťtisíc</t>
  </si>
  <si>
    <t xml:space="preserve">dvestodvadsaťšesť</t>
  </si>
  <si>
    <t xml:space="preserve">dvestodvadsaťsedemmiliónov</t>
  </si>
  <si>
    <t xml:space="preserve">dvestodvadsaťsedemtisíc</t>
  </si>
  <si>
    <t xml:space="preserve">dvestodvadsaťsedem</t>
  </si>
  <si>
    <t xml:space="preserve">dvestodvadsaťosemmiliónov</t>
  </si>
  <si>
    <t xml:space="preserve">dvestodvadsaťosemtisíc</t>
  </si>
  <si>
    <t xml:space="preserve">dvestodvadsaťosem</t>
  </si>
  <si>
    <t xml:space="preserve">dvestodvadsaťdeväťmiliónov</t>
  </si>
  <si>
    <t xml:space="preserve">dvestodvadsaťdeväťtisíc</t>
  </si>
  <si>
    <t xml:space="preserve">dvestodvadsaťdeväť</t>
  </si>
  <si>
    <t xml:space="preserve">dvestotridsaťmiliónov</t>
  </si>
  <si>
    <t xml:space="preserve">dvestotridsaťtisíc</t>
  </si>
  <si>
    <t xml:space="preserve">dvestotridsať</t>
  </si>
  <si>
    <t xml:space="preserve">dvestotridsaťjedenmiliónov</t>
  </si>
  <si>
    <t xml:space="preserve">dvestotridsaťjedentisíc</t>
  </si>
  <si>
    <t xml:space="preserve">dvestotridsaťjeden</t>
  </si>
  <si>
    <t xml:space="preserve">dvestotridsaťdvamiliónov</t>
  </si>
  <si>
    <t xml:space="preserve">dvestotridsaťdvatisíc</t>
  </si>
  <si>
    <t xml:space="preserve">dvestotridsaťdva</t>
  </si>
  <si>
    <t xml:space="preserve">dvestotridsaťtrimiliónov</t>
  </si>
  <si>
    <t xml:space="preserve">dvestotridsaťtritisíc</t>
  </si>
  <si>
    <t xml:space="preserve">dvestotridsaťtri</t>
  </si>
  <si>
    <t xml:space="preserve">dvestotridsaťštyrimiliónov</t>
  </si>
  <si>
    <t xml:space="preserve">dvestotridsaťštyritisíc</t>
  </si>
  <si>
    <t xml:space="preserve">dvestotridsaťštyri</t>
  </si>
  <si>
    <t xml:space="preserve">dvestotridsaťpäťmiliónov</t>
  </si>
  <si>
    <t xml:space="preserve">dvestotridsaťpäťtisíc</t>
  </si>
  <si>
    <t xml:space="preserve">dvestotridsaťpäť</t>
  </si>
  <si>
    <t xml:space="preserve">dvestotridsaťšesťmiliónov</t>
  </si>
  <si>
    <t xml:space="preserve">dvestotridsaťšesťtisíc</t>
  </si>
  <si>
    <t xml:space="preserve">dvestotridsaťšesť</t>
  </si>
  <si>
    <t xml:space="preserve">dvestotridsaťsedemmiliónov</t>
  </si>
  <si>
    <t xml:space="preserve">dvestotridsaťsedemtisíc</t>
  </si>
  <si>
    <t xml:space="preserve">dvestotridsaťsedem</t>
  </si>
  <si>
    <t xml:space="preserve">dvestotridsaťosemmiliónov</t>
  </si>
  <si>
    <t xml:space="preserve">dvestotridsaťosemtisíc</t>
  </si>
  <si>
    <t xml:space="preserve">dvestotridsaťosem</t>
  </si>
  <si>
    <t xml:space="preserve">dvestotridsaťdeväťmiliónov</t>
  </si>
  <si>
    <t xml:space="preserve">dvestotridsaťdeväťtisíc</t>
  </si>
  <si>
    <t xml:space="preserve">dvestotridsaťdeväť</t>
  </si>
  <si>
    <t xml:space="preserve">dvestoštyridsaťmiliónov</t>
  </si>
  <si>
    <t xml:space="preserve">dvestoštyridsaťtisíc</t>
  </si>
  <si>
    <t xml:space="preserve">dvestoštyridsať</t>
  </si>
  <si>
    <t xml:space="preserve">dvestoštyridsaťjedenmiliónov</t>
  </si>
  <si>
    <t xml:space="preserve">dvestoštyridsaťjedentisíc</t>
  </si>
  <si>
    <t xml:space="preserve">dvestoštyridsaťjeden</t>
  </si>
  <si>
    <t xml:space="preserve">dvestoštyridsaťdvamiliónov</t>
  </si>
  <si>
    <t xml:space="preserve">dvestoštyridsaťdvatisíc</t>
  </si>
  <si>
    <t xml:space="preserve">dvestoštyridsaťdva</t>
  </si>
  <si>
    <t xml:space="preserve">dvestoštyridsaťtrimiliónov</t>
  </si>
  <si>
    <t xml:space="preserve">dvestoštyridsaťtritisíc</t>
  </si>
  <si>
    <t xml:space="preserve">dvestoštyridsaťtri</t>
  </si>
  <si>
    <t xml:space="preserve">dvestoštyridsaťštyrimiliónov</t>
  </si>
  <si>
    <t xml:space="preserve">dvestoštyridsaťštyritisíc</t>
  </si>
  <si>
    <t xml:space="preserve">dvestoštyridsaťštyri</t>
  </si>
  <si>
    <t xml:space="preserve">dvestoštyridsaťpäťmiliónov</t>
  </si>
  <si>
    <t xml:space="preserve">dvestoštyridsaťpäťtisíc</t>
  </si>
  <si>
    <t xml:space="preserve">dvestoštyridsaťpäť</t>
  </si>
  <si>
    <t xml:space="preserve">dvestoštyridsaťšesťmiliónov</t>
  </si>
  <si>
    <t xml:space="preserve">dvestoštyridsaťšesťtisíc</t>
  </si>
  <si>
    <t xml:space="preserve">dvestoštyridsaťšesť</t>
  </si>
  <si>
    <t xml:space="preserve">dvestoštyridsaťsedemmiliónov</t>
  </si>
  <si>
    <t xml:space="preserve">dvestoštyridsaťsedemtisíc</t>
  </si>
  <si>
    <t xml:space="preserve">dvestoštyridsaťsedem</t>
  </si>
  <si>
    <t xml:space="preserve">dvestoštyridsaťosemmiliónov</t>
  </si>
  <si>
    <t xml:space="preserve">dvestoštyridsaťosemtisíc</t>
  </si>
  <si>
    <t xml:space="preserve">dvestoštyridsaťosem</t>
  </si>
  <si>
    <t xml:space="preserve">dvestoštyridsaťdeväťmiliónov</t>
  </si>
  <si>
    <t xml:space="preserve">dvestoštyridsaťdeväťtisíc</t>
  </si>
  <si>
    <t xml:space="preserve">dvestoštyridsaťdeväť</t>
  </si>
  <si>
    <t xml:space="preserve">dvestopäťdesiatmiliónov</t>
  </si>
  <si>
    <t xml:space="preserve">dvestopäťdesiattisíc</t>
  </si>
  <si>
    <t xml:space="preserve">dvestopäťdesiat</t>
  </si>
  <si>
    <t xml:space="preserve">dvestopäťdesiatjedenmiliónov</t>
  </si>
  <si>
    <t xml:space="preserve">dvestopäťdesiatjedentisíc</t>
  </si>
  <si>
    <t xml:space="preserve">dvestopäťdesiatjeden</t>
  </si>
  <si>
    <t xml:space="preserve">dvestopäťdesiatdvamiliónov</t>
  </si>
  <si>
    <t xml:space="preserve">dvestopäťdesiatdvatisíc</t>
  </si>
  <si>
    <t xml:space="preserve">dvestopäťdesiatdva</t>
  </si>
  <si>
    <t xml:space="preserve">dvestopäťdesiattrimiliónov</t>
  </si>
  <si>
    <t xml:space="preserve">dvestopäťdesiattritisíc</t>
  </si>
  <si>
    <t xml:space="preserve">dvestopäťdesiattri</t>
  </si>
  <si>
    <t xml:space="preserve">dvestopäťdesiatštyrimiliónov</t>
  </si>
  <si>
    <t xml:space="preserve">dvestopäťdesiatštyritisíc</t>
  </si>
  <si>
    <t xml:space="preserve">dvestopäťdesiatštyri</t>
  </si>
  <si>
    <t xml:space="preserve">dvestopäťdesiatpäťmiliónov</t>
  </si>
  <si>
    <t xml:space="preserve">dvestopäťdesiatpäťtisíc</t>
  </si>
  <si>
    <t xml:space="preserve">dvestopäťdesiatpäť</t>
  </si>
  <si>
    <t xml:space="preserve">dvestopäťdesiatšesťmiliónov</t>
  </si>
  <si>
    <t xml:space="preserve">dvestopäťdesiatšesťtisíc</t>
  </si>
  <si>
    <t xml:space="preserve">dvestopäťdesiatšesť</t>
  </si>
  <si>
    <t xml:space="preserve">dvestopäťdesiatsedemmiliónov</t>
  </si>
  <si>
    <t xml:space="preserve">dvestopäťdesiatsedemtisíc</t>
  </si>
  <si>
    <t xml:space="preserve">dvestopäťdesiatsedem</t>
  </si>
  <si>
    <t xml:space="preserve">dvestopäťdesiatosemmiliónov</t>
  </si>
  <si>
    <t xml:space="preserve">dvestopäťdesiatosemtisíc</t>
  </si>
  <si>
    <t xml:space="preserve">dvestopäťdesiatosem</t>
  </si>
  <si>
    <t xml:space="preserve">dvestopäťdesiatdeväťmiliónov</t>
  </si>
  <si>
    <t xml:space="preserve">dvestopäťdesiatdeväťtisíc</t>
  </si>
  <si>
    <t xml:space="preserve">dvestopäťdesiatdeväť</t>
  </si>
  <si>
    <t xml:space="preserve">dvestošesťdesiatmiliónov</t>
  </si>
  <si>
    <t xml:space="preserve">dvestošesťdesiattisíc</t>
  </si>
  <si>
    <t xml:space="preserve">dvestošesťdesiat</t>
  </si>
  <si>
    <t xml:space="preserve">dvestošesťdesiatjedenmiliónov</t>
  </si>
  <si>
    <t xml:space="preserve">dvestošesťdesiatjedentisíc</t>
  </si>
  <si>
    <t xml:space="preserve">dvestošesťdesiatjeden</t>
  </si>
  <si>
    <t xml:space="preserve">dvestošesťdesiatdvamiliónov</t>
  </si>
  <si>
    <t xml:space="preserve">dvestošesťdesiatdvatisíc</t>
  </si>
  <si>
    <t xml:space="preserve">dvestošesťdesiatdva</t>
  </si>
  <si>
    <t xml:space="preserve">dvestošesťdesiattrimiliónov</t>
  </si>
  <si>
    <t xml:space="preserve">dvestošesťdesiattritisíc</t>
  </si>
  <si>
    <t xml:space="preserve">dvestošesťdesiattri</t>
  </si>
  <si>
    <t xml:space="preserve">dvestošesťdesiatštyrimiliónov</t>
  </si>
  <si>
    <t xml:space="preserve">dvestošesťdesiatštyritisíc</t>
  </si>
  <si>
    <t xml:space="preserve">dvestošesťdesiatštyri</t>
  </si>
  <si>
    <t xml:space="preserve">dvestošesťdesiatpäťmiliónov</t>
  </si>
  <si>
    <t xml:space="preserve">dvestošesťdesiatpäťtisíc</t>
  </si>
  <si>
    <t xml:space="preserve">dvestošesťdesiatpäť</t>
  </si>
  <si>
    <t xml:space="preserve">dvestošesťdesiatšesťmiliónov</t>
  </si>
  <si>
    <t xml:space="preserve">dvestošesťdesiatšesťtisíc</t>
  </si>
  <si>
    <t xml:space="preserve">dvestošesťdesiatšesť</t>
  </si>
  <si>
    <t xml:space="preserve">dvestošesťdesiatsedemmiliónov</t>
  </si>
  <si>
    <t xml:space="preserve">dvestošesťdesiatsedemtisíc</t>
  </si>
  <si>
    <t xml:space="preserve">dvestošesťdesiatsedem</t>
  </si>
  <si>
    <t xml:space="preserve">dvestošesťdesiatosemmiliónov</t>
  </si>
  <si>
    <t xml:space="preserve">dvestošesťdesiatosemtisíc</t>
  </si>
  <si>
    <t xml:space="preserve">dvestošesťdesiatosem</t>
  </si>
  <si>
    <t xml:space="preserve">dvestošesťdesiatdeväťmiliónov</t>
  </si>
  <si>
    <t xml:space="preserve">dvestošesťdesiatdeväťtisíc</t>
  </si>
  <si>
    <t xml:space="preserve">dvestošesťdesiatdeväť</t>
  </si>
  <si>
    <t xml:space="preserve">dvestosedemdesiatmiliónov</t>
  </si>
  <si>
    <t xml:space="preserve">dvestosedemdesiattisíc</t>
  </si>
  <si>
    <t xml:space="preserve">dvestosedemdesiat</t>
  </si>
  <si>
    <t xml:space="preserve">dvestosedemdesiatjedenmiliónov</t>
  </si>
  <si>
    <t xml:space="preserve">dvestosedemdesiatjedentisíc</t>
  </si>
  <si>
    <t xml:space="preserve">dvestosedemdesiatjeden</t>
  </si>
  <si>
    <t xml:space="preserve">dvestosedemdesiatdvamiliónov</t>
  </si>
  <si>
    <t xml:space="preserve">dvestosedemdesiatdvatisíc</t>
  </si>
  <si>
    <t xml:space="preserve">dvestosedemdesiatdva</t>
  </si>
  <si>
    <t xml:space="preserve">dvestosedemdesiattrimiliónov</t>
  </si>
  <si>
    <t xml:space="preserve">dvestosedemdesiattritisíc</t>
  </si>
  <si>
    <t xml:space="preserve">dvestosedemdesiattri</t>
  </si>
  <si>
    <t xml:space="preserve">dvestosedemdesiatštyrimiliónov</t>
  </si>
  <si>
    <t xml:space="preserve">dvestosedemdesiatštyritisíc</t>
  </si>
  <si>
    <t xml:space="preserve">dvestosedemdesiatštyri</t>
  </si>
  <si>
    <t xml:space="preserve">dvestosedemdesiatpäťmiliónov</t>
  </si>
  <si>
    <t xml:space="preserve">dvestosedemdesiatpäťtisíc</t>
  </si>
  <si>
    <t xml:space="preserve">dvestosedemdesiatpäť</t>
  </si>
  <si>
    <t xml:space="preserve">dvestosedemdesiatšesťmiliónov</t>
  </si>
  <si>
    <t xml:space="preserve">dvestosedemdesiatšesťtisíc</t>
  </si>
  <si>
    <t xml:space="preserve">dvestosedemdesiatšesť</t>
  </si>
  <si>
    <t xml:space="preserve">dvestosedemdesiatsedemmiliónov</t>
  </si>
  <si>
    <t xml:space="preserve">dvestosedemdesiatsedemtisíc</t>
  </si>
  <si>
    <t xml:space="preserve">dvestosedemdesiatsedem</t>
  </si>
  <si>
    <t xml:space="preserve">dvestosedemdesiatosemmiliónov</t>
  </si>
  <si>
    <t xml:space="preserve">dvestosedemdesiatosemtisíc</t>
  </si>
  <si>
    <t xml:space="preserve">dvestosedemdesiatosem</t>
  </si>
  <si>
    <t xml:space="preserve">dvestosedemdesiatdeväťmiliónov</t>
  </si>
  <si>
    <t xml:space="preserve">dvestosedemdesiatdeväťtisíc</t>
  </si>
  <si>
    <t xml:space="preserve">dvestosedemdesiatdeväť</t>
  </si>
  <si>
    <t xml:space="preserve">dvestoosemdesiatmiliónov</t>
  </si>
  <si>
    <t xml:space="preserve">dvestoosemdesiattisíc</t>
  </si>
  <si>
    <t xml:space="preserve">dvestoosemdesiat</t>
  </si>
  <si>
    <t xml:space="preserve">dvestoosemdesiatjedenmiliónov</t>
  </si>
  <si>
    <t xml:space="preserve">dvestoosemdesiatjedentisíc</t>
  </si>
  <si>
    <t xml:space="preserve">dvestoosemdesiatjeden</t>
  </si>
  <si>
    <t xml:space="preserve">dvestoosemdesiatdvamiliónov</t>
  </si>
  <si>
    <t xml:space="preserve">dvestoosemdesiatdvatisíc</t>
  </si>
  <si>
    <t xml:space="preserve">dvestoosemdesiatdva</t>
  </si>
  <si>
    <t xml:space="preserve">dvestoosemdesiattrimiliónov</t>
  </si>
  <si>
    <t xml:space="preserve">dvestoosemdesiattritisíc</t>
  </si>
  <si>
    <t xml:space="preserve">dvestoosemdesiattri</t>
  </si>
  <si>
    <t xml:space="preserve">dvestoosemdesiatštyrimiliónov</t>
  </si>
  <si>
    <t xml:space="preserve">dvestoosemdesiatštyritisíc</t>
  </si>
  <si>
    <t xml:space="preserve">dvestoosemdesiatštyri</t>
  </si>
  <si>
    <t xml:space="preserve">dvestoosemdesiatpäťmiliónov</t>
  </si>
  <si>
    <t xml:space="preserve">dvestoosemdesiatpäťtisíc</t>
  </si>
  <si>
    <t xml:space="preserve">dvestoosemdesiatpäť</t>
  </si>
  <si>
    <t xml:space="preserve">dvestoosemdesiatšesťmiliónov</t>
  </si>
  <si>
    <t xml:space="preserve">dvestoosemdesiatšesťtisíc</t>
  </si>
  <si>
    <t xml:space="preserve">dvestoosemdesiatšesť</t>
  </si>
  <si>
    <t xml:space="preserve">dvestoosemdesiatsedemmiliónov</t>
  </si>
  <si>
    <t xml:space="preserve">dvestoosemdesiatsedemtisíc</t>
  </si>
  <si>
    <t xml:space="preserve">dvestoosemdesiatsedem</t>
  </si>
  <si>
    <t xml:space="preserve">dvestoosemdesiatosemmiliónov</t>
  </si>
  <si>
    <t xml:space="preserve">dvestoosemdesiatosemtisíc</t>
  </si>
  <si>
    <t xml:space="preserve">dvestoosemdesiatosem</t>
  </si>
  <si>
    <t xml:space="preserve">dvestoosemdesiatdeväťmiliónov</t>
  </si>
  <si>
    <t xml:space="preserve">dvestoosemdesiatdeväťtisíc</t>
  </si>
  <si>
    <t xml:space="preserve">dvestoosemdesiatdeväť</t>
  </si>
  <si>
    <t xml:space="preserve">dvestodeväťdesiatmiliónov</t>
  </si>
  <si>
    <t xml:space="preserve">dvestodeväťdesiattisíc</t>
  </si>
  <si>
    <t xml:space="preserve">dvestodeväťdesiat</t>
  </si>
  <si>
    <t xml:space="preserve">dvestodeväťdesiatjedenmiliónov</t>
  </si>
  <si>
    <t xml:space="preserve">dvestodeväťdesiatjedentisíc</t>
  </si>
  <si>
    <t xml:space="preserve">dvestodeväťdesiatjeden</t>
  </si>
  <si>
    <t xml:space="preserve">dvestodeväťdesiatdvamiliónov</t>
  </si>
  <si>
    <t xml:space="preserve">dvestodeväťdesiatdvatisíc</t>
  </si>
  <si>
    <t xml:space="preserve">dvestodeväťdesiatdva</t>
  </si>
  <si>
    <t xml:space="preserve">dvestodeväťdesiattrimiliónov</t>
  </si>
  <si>
    <t xml:space="preserve">dvestodeväťdesiattritisíc</t>
  </si>
  <si>
    <t xml:space="preserve">dvestodeväťdesiattri</t>
  </si>
  <si>
    <t xml:space="preserve">dvestodeväťdesiatštyrimiliónov</t>
  </si>
  <si>
    <t xml:space="preserve">dvestodeväťdesiatštyritisíc</t>
  </si>
  <si>
    <t xml:space="preserve">dvestodeväťdesiatštyri</t>
  </si>
  <si>
    <t xml:space="preserve">dvestodeväťdesiatpäťmiliónov</t>
  </si>
  <si>
    <t xml:space="preserve">dvestodeväťdesiatpäťtisíc</t>
  </si>
  <si>
    <t xml:space="preserve">dvestodeväťdesiatpäť</t>
  </si>
  <si>
    <t xml:space="preserve">dvestodeväťdesiatšesťmiliónov</t>
  </si>
  <si>
    <t xml:space="preserve">dvestodeväťdesiatšesťtisíc</t>
  </si>
  <si>
    <t xml:space="preserve">dvestodeväťdesiatšesť</t>
  </si>
  <si>
    <t xml:space="preserve">dvestodeväťdesiatsedemmiliónov</t>
  </si>
  <si>
    <t xml:space="preserve">dvestodeväťdesiatsedemtisíc</t>
  </si>
  <si>
    <t xml:space="preserve">dvestodeväťdesiatsedem</t>
  </si>
  <si>
    <t xml:space="preserve">dvestodeväťdesiatosemmiliónov</t>
  </si>
  <si>
    <t xml:space="preserve">dvestodeväťdesiatosemtisíc</t>
  </si>
  <si>
    <t xml:space="preserve">dvestodeväťdesiatosem</t>
  </si>
  <si>
    <t xml:space="preserve">dvestodeväťdesiatdeväťmiliónov</t>
  </si>
  <si>
    <t xml:space="preserve">dvestodeväťdesiatdeväťtisíc</t>
  </si>
  <si>
    <t xml:space="preserve">dvestodeväťdesiatdeväť</t>
  </si>
  <si>
    <t xml:space="preserve">tristomiliónov</t>
  </si>
  <si>
    <t xml:space="preserve">tristotisíc</t>
  </si>
  <si>
    <t xml:space="preserve">tristo</t>
  </si>
  <si>
    <t xml:space="preserve">tristojedenmiliónov</t>
  </si>
  <si>
    <t xml:space="preserve">tristojedentisíc</t>
  </si>
  <si>
    <t xml:space="preserve">tristojeden</t>
  </si>
  <si>
    <t xml:space="preserve">tristodvamiliónov</t>
  </si>
  <si>
    <t xml:space="preserve">tristodvetisíc</t>
  </si>
  <si>
    <t xml:space="preserve">tristodva</t>
  </si>
  <si>
    <t xml:space="preserve">tristotrimiliónov</t>
  </si>
  <si>
    <t xml:space="preserve">tristotritisíc</t>
  </si>
  <si>
    <t xml:space="preserve">tristotri</t>
  </si>
  <si>
    <t xml:space="preserve">tristoštyrimiliónov</t>
  </si>
  <si>
    <t xml:space="preserve">tristoštyritisíc</t>
  </si>
  <si>
    <t xml:space="preserve">tristoštyri</t>
  </si>
  <si>
    <t xml:space="preserve">tristopäťmiliónov</t>
  </si>
  <si>
    <t xml:space="preserve">tristopäťtisíc</t>
  </si>
  <si>
    <t xml:space="preserve">tristopäť</t>
  </si>
  <si>
    <t xml:space="preserve">tristošesťmiliónov</t>
  </si>
  <si>
    <t xml:space="preserve">tristošesťtisíc</t>
  </si>
  <si>
    <t xml:space="preserve">tristošesť</t>
  </si>
  <si>
    <t xml:space="preserve">tristosedemmiliónov</t>
  </si>
  <si>
    <t xml:space="preserve">tristosedemtisíc</t>
  </si>
  <si>
    <t xml:space="preserve">tristosedem</t>
  </si>
  <si>
    <t xml:space="preserve">tristoosemmiliónov</t>
  </si>
  <si>
    <t xml:space="preserve">tristoosemtisíc</t>
  </si>
  <si>
    <t xml:space="preserve">tristoosem</t>
  </si>
  <si>
    <t xml:space="preserve">tristodeväťmiliónov</t>
  </si>
  <si>
    <t xml:space="preserve">tristodeväťtisíc</t>
  </si>
  <si>
    <t xml:space="preserve">tristodeväť</t>
  </si>
  <si>
    <t xml:space="preserve">tristodesaťmiliónov</t>
  </si>
  <si>
    <t xml:space="preserve">tristodesaťtisíc</t>
  </si>
  <si>
    <t xml:space="preserve">tristodesať</t>
  </si>
  <si>
    <t xml:space="preserve">tristojedenásťmiliónov</t>
  </si>
  <si>
    <t xml:space="preserve">tristojedenásťtisíc</t>
  </si>
  <si>
    <t xml:space="preserve">tristojedenásť</t>
  </si>
  <si>
    <t xml:space="preserve">tristodvanásťmiliónov</t>
  </si>
  <si>
    <t xml:space="preserve">tristodvanásťtisíc</t>
  </si>
  <si>
    <t xml:space="preserve">tristodvanásť</t>
  </si>
  <si>
    <t xml:space="preserve">tristotrinásťmiliónov</t>
  </si>
  <si>
    <t xml:space="preserve">tristotrinásťtisíc</t>
  </si>
  <si>
    <t xml:space="preserve">tristotrinásť</t>
  </si>
  <si>
    <t xml:space="preserve">tristoštrnásťmiliónov</t>
  </si>
  <si>
    <t xml:space="preserve">tristoštrnásťtisíc</t>
  </si>
  <si>
    <t xml:space="preserve">tristoštrnásť</t>
  </si>
  <si>
    <t xml:space="preserve">tristopätnásťmiliónov</t>
  </si>
  <si>
    <t xml:space="preserve">tristopätnásťtisíc</t>
  </si>
  <si>
    <t xml:space="preserve">tristopätnásť</t>
  </si>
  <si>
    <t xml:space="preserve">tristošestnásťmiliónov</t>
  </si>
  <si>
    <t xml:space="preserve">tristošestnásťtisíc</t>
  </si>
  <si>
    <t xml:space="preserve">tristošestnásť</t>
  </si>
  <si>
    <t xml:space="preserve">tristosedemnásťmiliónov</t>
  </si>
  <si>
    <t xml:space="preserve">tristosedemnásťtisíc</t>
  </si>
  <si>
    <t xml:space="preserve">tristosedemnásť</t>
  </si>
  <si>
    <t xml:space="preserve">tristoosemnásťmiliónov</t>
  </si>
  <si>
    <t xml:space="preserve">tristoosemnásťtisíc</t>
  </si>
  <si>
    <t xml:space="preserve">tristoosemnásť</t>
  </si>
  <si>
    <t xml:space="preserve">tristodevätnásťmiliónov</t>
  </si>
  <si>
    <t xml:space="preserve">tristodevätnásťtisíc</t>
  </si>
  <si>
    <t xml:space="preserve">tristodevätnásť</t>
  </si>
  <si>
    <t xml:space="preserve">tristodvadsaťmiliónov</t>
  </si>
  <si>
    <t xml:space="preserve">tristodvadsaťtisíc</t>
  </si>
  <si>
    <t xml:space="preserve">tristodvadsať</t>
  </si>
  <si>
    <t xml:space="preserve">tristodvadsaťjedenmiliónov</t>
  </si>
  <si>
    <t xml:space="preserve">tristodvadsaťjedentisíc</t>
  </si>
  <si>
    <t xml:space="preserve">tristodvadsaťjeden</t>
  </si>
  <si>
    <t xml:space="preserve">tristodvadsaťdvamiliónov</t>
  </si>
  <si>
    <t xml:space="preserve">tristodvadsaťdvatisíc</t>
  </si>
  <si>
    <t xml:space="preserve">tristodvadsaťdva</t>
  </si>
  <si>
    <t xml:space="preserve">tristodvadsaťtrimiliónov</t>
  </si>
  <si>
    <t xml:space="preserve">tristodvadsaťtritisíc</t>
  </si>
  <si>
    <t xml:space="preserve">tristodvadsaťtri</t>
  </si>
  <si>
    <t xml:space="preserve">tristodvadsaťštyrimiliónov</t>
  </si>
  <si>
    <t xml:space="preserve">tristodvadsaťštyritisíc</t>
  </si>
  <si>
    <t xml:space="preserve">tristodvadsaťštyri</t>
  </si>
  <si>
    <t xml:space="preserve">tristodvadsaťpäťmiliónov</t>
  </si>
  <si>
    <t xml:space="preserve">tristodvadsaťpäťtisíc</t>
  </si>
  <si>
    <t xml:space="preserve">tristodvadsaťpäť</t>
  </si>
  <si>
    <t xml:space="preserve">tristodvadsaťšesťmiliónov</t>
  </si>
  <si>
    <t xml:space="preserve">tristodvadsaťšesťtisíc</t>
  </si>
  <si>
    <t xml:space="preserve">tristodvadsaťšesť</t>
  </si>
  <si>
    <t xml:space="preserve">tristodvadsaťsedemmiliónov</t>
  </si>
  <si>
    <t xml:space="preserve">tristodvadsaťsedemtisíc</t>
  </si>
  <si>
    <t xml:space="preserve">tristodvadsaťsedem</t>
  </si>
  <si>
    <t xml:space="preserve">tristodvadsaťosemmiliónov</t>
  </si>
  <si>
    <t xml:space="preserve">tristodvadsaťosemtisíc</t>
  </si>
  <si>
    <t xml:space="preserve">tristodvadsaťosem</t>
  </si>
  <si>
    <t xml:space="preserve">tristodvadsaťdeväťmiliónov</t>
  </si>
  <si>
    <t xml:space="preserve">tristodvadsaťdeväťtisíc</t>
  </si>
  <si>
    <t xml:space="preserve">tristodvadsaťdeväť</t>
  </si>
  <si>
    <t xml:space="preserve">tristotridsaťmiliónov</t>
  </si>
  <si>
    <t xml:space="preserve">tristotridsaťtisíc</t>
  </si>
  <si>
    <t xml:space="preserve">tristotridsať</t>
  </si>
  <si>
    <t xml:space="preserve">tristotridsaťjedenmiliónov</t>
  </si>
  <si>
    <t xml:space="preserve">tristotridsaťjedentisíc</t>
  </si>
  <si>
    <t xml:space="preserve">tristotridsaťjeden</t>
  </si>
  <si>
    <t xml:space="preserve">tristotridsaťdvamiliónov</t>
  </si>
  <si>
    <t xml:space="preserve">tristotridsaťdvatisíc</t>
  </si>
  <si>
    <t xml:space="preserve">tristotridsaťdva</t>
  </si>
  <si>
    <t xml:space="preserve">tristotridsaťtrimiliónov</t>
  </si>
  <si>
    <t xml:space="preserve">tristotridsaťtritisíc</t>
  </si>
  <si>
    <t xml:space="preserve">tristotridsaťtri</t>
  </si>
  <si>
    <t xml:space="preserve">tristotridsaťštyrimiliónov</t>
  </si>
  <si>
    <t xml:space="preserve">tristotridsaťštyritisíc</t>
  </si>
  <si>
    <t xml:space="preserve">tristotridsaťštyri</t>
  </si>
  <si>
    <t xml:space="preserve">tristotridsaťpäťmiliónov</t>
  </si>
  <si>
    <t xml:space="preserve">tristotridsaťpäťtisíc</t>
  </si>
  <si>
    <t xml:space="preserve">tristotridsaťpäť</t>
  </si>
  <si>
    <t xml:space="preserve">tristotridsaťšesťmiliónov</t>
  </si>
  <si>
    <t xml:space="preserve">tristotridsaťšesťtisíc</t>
  </si>
  <si>
    <t xml:space="preserve">tristotridsaťšesť</t>
  </si>
  <si>
    <t xml:space="preserve">tristotridsaťsedemmiliónov</t>
  </si>
  <si>
    <t xml:space="preserve">tristotridsaťsedemtisíc</t>
  </si>
  <si>
    <t xml:space="preserve">tristotridsaťsedem</t>
  </si>
  <si>
    <t xml:space="preserve">tristotridsaťosemmiliónov</t>
  </si>
  <si>
    <t xml:space="preserve">tristotridsaťosemtisíc</t>
  </si>
  <si>
    <t xml:space="preserve">tristotridsaťosem</t>
  </si>
  <si>
    <t xml:space="preserve">tristotridsaťdeväťmiliónov</t>
  </si>
  <si>
    <t xml:space="preserve">tristotridsaťdeväťtisíc</t>
  </si>
  <si>
    <t xml:space="preserve">tristotridsaťdeväť</t>
  </si>
  <si>
    <t xml:space="preserve">tristoštyridsaťmiliónov</t>
  </si>
  <si>
    <t xml:space="preserve">tristoštyridsaťtisíc</t>
  </si>
  <si>
    <t xml:space="preserve">tristoštyridsať</t>
  </si>
  <si>
    <t xml:space="preserve">tristoštyridsaťjedenmiliónov</t>
  </si>
  <si>
    <t xml:space="preserve">tristoštyridsaťjedentisíc</t>
  </si>
  <si>
    <t xml:space="preserve">tristoštyridsaťjeden</t>
  </si>
  <si>
    <t xml:space="preserve">tristoštyridsaťdvamiliónov</t>
  </si>
  <si>
    <t xml:space="preserve">tristoštyridsaťdvatisíc</t>
  </si>
  <si>
    <t xml:space="preserve">tristoštyridsaťdva</t>
  </si>
  <si>
    <t xml:space="preserve">tristoštyridsaťtrimiliónov</t>
  </si>
  <si>
    <t xml:space="preserve">tristoštyridsaťtritisíc</t>
  </si>
  <si>
    <t xml:space="preserve">tristoštyridsaťtri</t>
  </si>
  <si>
    <t xml:space="preserve">tristoštyridsaťštyrimiliónov</t>
  </si>
  <si>
    <t xml:space="preserve">tristoštyridsaťštyritisíc</t>
  </si>
  <si>
    <t xml:space="preserve">tristoštyridsaťštyri</t>
  </si>
  <si>
    <t xml:space="preserve">tristoštyridsaťpäťmiliónov</t>
  </si>
  <si>
    <t xml:space="preserve">tristoštyridsaťpäťtisíc</t>
  </si>
  <si>
    <t xml:space="preserve">tristoštyridsaťpäť</t>
  </si>
  <si>
    <t xml:space="preserve">tristoštyridsaťšesťmiliónov</t>
  </si>
  <si>
    <t xml:space="preserve">tristoštyridsaťšesťtisíc</t>
  </si>
  <si>
    <t xml:space="preserve">tristoštyridsaťšesť</t>
  </si>
  <si>
    <t xml:space="preserve">tristoštyridsaťsedemmiliónov</t>
  </si>
  <si>
    <t xml:space="preserve">tristoštyridsaťsedemtisíc</t>
  </si>
  <si>
    <t xml:space="preserve">tristoštyridsaťsedem</t>
  </si>
  <si>
    <t xml:space="preserve">tristoštyridsaťosemmiliónov</t>
  </si>
  <si>
    <t xml:space="preserve">tristoštyridsaťosemtisíc</t>
  </si>
  <si>
    <t xml:space="preserve">tristoštyridsaťosem</t>
  </si>
  <si>
    <t xml:space="preserve">tristoštyridsaťdeväťmiliónov</t>
  </si>
  <si>
    <t xml:space="preserve">tristoštyridsaťdeväťtisíc</t>
  </si>
  <si>
    <t xml:space="preserve">tristoštyridsaťdeväť</t>
  </si>
  <si>
    <t xml:space="preserve">tristopäťdesiatmiliónov</t>
  </si>
  <si>
    <t xml:space="preserve">tristopäťdesiattisíc</t>
  </si>
  <si>
    <t xml:space="preserve">tristopäťdesiat</t>
  </si>
  <si>
    <t xml:space="preserve">tristopäťdesiatjedenmiliónov</t>
  </si>
  <si>
    <t xml:space="preserve">tristopäťdesiatjedentisíc</t>
  </si>
  <si>
    <t xml:space="preserve">tristopäťdesiatjeden</t>
  </si>
  <si>
    <t xml:space="preserve">tristopäťdesiatdvamiliónov</t>
  </si>
  <si>
    <t xml:space="preserve">tristopäťdesiatdvatisíc</t>
  </si>
  <si>
    <t xml:space="preserve">tristopäťdesiatdva</t>
  </si>
  <si>
    <t xml:space="preserve">tristopäťdesiattrimiliónov</t>
  </si>
  <si>
    <t xml:space="preserve">tristopäťdesiattritisíc</t>
  </si>
  <si>
    <t xml:space="preserve">tristopäťdesiattri</t>
  </si>
  <si>
    <t xml:space="preserve">tristopäťdesiatštyrimiliónov</t>
  </si>
  <si>
    <t xml:space="preserve">tristopäťdesiatštyritisíc</t>
  </si>
  <si>
    <t xml:space="preserve">tristopäťdesiatštyri</t>
  </si>
  <si>
    <t xml:space="preserve">tristopäťdesiatpäťmiliónov</t>
  </si>
  <si>
    <t xml:space="preserve">tristopäťdesiatpäťtisíc</t>
  </si>
  <si>
    <t xml:space="preserve">tristopäťdesiatpäť</t>
  </si>
  <si>
    <t xml:space="preserve">tristopäťdesiatšesťmiliónov</t>
  </si>
  <si>
    <t xml:space="preserve">tristopäťdesiatšesťtisíc</t>
  </si>
  <si>
    <t xml:space="preserve">tristopäťdesiatšesť</t>
  </si>
  <si>
    <t xml:space="preserve">tristopäťdesiatsedemmiliónov</t>
  </si>
  <si>
    <t xml:space="preserve">tristopäťdesiatsedemtisíc</t>
  </si>
  <si>
    <t xml:space="preserve">tristopäťdesiatsedem</t>
  </si>
  <si>
    <t xml:space="preserve">tristopäťdesiatosemmiliónov</t>
  </si>
  <si>
    <t xml:space="preserve">tristopäťdesiatosemtisíc</t>
  </si>
  <si>
    <t xml:space="preserve">tristopäťdesiatosem</t>
  </si>
  <si>
    <t xml:space="preserve">tristopäťdesiatdeväťmiliónov</t>
  </si>
  <si>
    <t xml:space="preserve">tristopäťdesiatdeväťtisíc</t>
  </si>
  <si>
    <t xml:space="preserve">tristopäťdesiatdeväť</t>
  </si>
  <si>
    <t xml:space="preserve">tristošesťdesiatmiliónov</t>
  </si>
  <si>
    <t xml:space="preserve">tristošesťdesiattisíc</t>
  </si>
  <si>
    <t xml:space="preserve">tristošesťdesiat</t>
  </si>
  <si>
    <t xml:space="preserve">tristošesťdesiatjedenmiliónov</t>
  </si>
  <si>
    <t xml:space="preserve">tristošesťdesiatjedentisíc</t>
  </si>
  <si>
    <t xml:space="preserve">tristošesťdesiatjeden</t>
  </si>
  <si>
    <t xml:space="preserve">tristošesťdesiatdvamiliónov</t>
  </si>
  <si>
    <t xml:space="preserve">tristošesťdesiatdvatisíc</t>
  </si>
  <si>
    <t xml:space="preserve">tristošesťdesiatdva</t>
  </si>
  <si>
    <t xml:space="preserve">tristošesťdesiattrimiliónov</t>
  </si>
  <si>
    <t xml:space="preserve">tristošesťdesiattritisíc</t>
  </si>
  <si>
    <t xml:space="preserve">tristošesťdesiattri</t>
  </si>
  <si>
    <t xml:space="preserve">tristošesťdesiatštyrimiliónov</t>
  </si>
  <si>
    <t xml:space="preserve">tristošesťdesiatštyritisíc</t>
  </si>
  <si>
    <t xml:space="preserve">tristošesťdesiatštyri</t>
  </si>
  <si>
    <t xml:space="preserve">tristošesťdesiatpäťmiliónov</t>
  </si>
  <si>
    <t xml:space="preserve">tristošesťdesiatpäťtisíc</t>
  </si>
  <si>
    <t xml:space="preserve">tristošesťdesiatpäť</t>
  </si>
  <si>
    <t xml:space="preserve">tristošesťdesiatšesťmiliónov</t>
  </si>
  <si>
    <t xml:space="preserve">tristošesťdesiatšesťtisíc</t>
  </si>
  <si>
    <t xml:space="preserve">tristošesťdesiatšesť</t>
  </si>
  <si>
    <t xml:space="preserve">tristošesťdesiatsedemmiliónov</t>
  </si>
  <si>
    <t xml:space="preserve">tristošesťdesiatsedemtisíc</t>
  </si>
  <si>
    <t xml:space="preserve">tristošesťdesiatsedem</t>
  </si>
  <si>
    <t xml:space="preserve">tristošesťdesiatosemmiliónov</t>
  </si>
  <si>
    <t xml:space="preserve">tristošesťdesiatosemtisíc</t>
  </si>
  <si>
    <t xml:space="preserve">tristošesťdesiatosem</t>
  </si>
  <si>
    <t xml:space="preserve">tristošesťdesiatdeväťmiliónov</t>
  </si>
  <si>
    <t xml:space="preserve">tristošesťdesiatdeväťtisíc</t>
  </si>
  <si>
    <t xml:space="preserve">tristošesťdesiatdeväť</t>
  </si>
  <si>
    <t xml:space="preserve">tristosedemdesiatmiliónov</t>
  </si>
  <si>
    <t xml:space="preserve">tristosedemdesiattisíc</t>
  </si>
  <si>
    <t xml:space="preserve">tristosedemdesiat</t>
  </si>
  <si>
    <t xml:space="preserve">tristosedemdesiatjedenmiliónov</t>
  </si>
  <si>
    <t xml:space="preserve">tristosedemdesiatjedentisíc</t>
  </si>
  <si>
    <t xml:space="preserve">tristosedemdesiatjeden</t>
  </si>
  <si>
    <t xml:space="preserve">tristosedemdesiatdvamiliónov</t>
  </si>
  <si>
    <t xml:space="preserve">tristosedemdesiatdvatisíc</t>
  </si>
  <si>
    <t xml:space="preserve">tristosedemdesiatdva</t>
  </si>
  <si>
    <t xml:space="preserve">tristosedemdesiattrimiliónov</t>
  </si>
  <si>
    <t xml:space="preserve">tristosedemdesiattritisíc</t>
  </si>
  <si>
    <t xml:space="preserve">tristosedemdesiattri</t>
  </si>
  <si>
    <t xml:space="preserve">tristosedemdesiatštyrimiliónov</t>
  </si>
  <si>
    <t xml:space="preserve">tristosedemdesiatštyritisíc</t>
  </si>
  <si>
    <t xml:space="preserve">tristosedemdesiatštyri</t>
  </si>
  <si>
    <t xml:space="preserve">tristosedemdesiatpäťmiliónov</t>
  </si>
  <si>
    <t xml:space="preserve">tristosedemdesiatpäťtisíc</t>
  </si>
  <si>
    <t xml:space="preserve">tristosedemdesiatpäť</t>
  </si>
  <si>
    <t xml:space="preserve">tristosedemdesiatšesťmiliónov</t>
  </si>
  <si>
    <t xml:space="preserve">tristosedemdesiatšesťtisíc</t>
  </si>
  <si>
    <t xml:space="preserve">tristosedemdesiatšesť</t>
  </si>
  <si>
    <t xml:space="preserve">tristosedemdesiatsedemmiliónov</t>
  </si>
  <si>
    <t xml:space="preserve">tristosedemdesiatsedemtisíc</t>
  </si>
  <si>
    <t xml:space="preserve">tristosedemdesiatsedem</t>
  </si>
  <si>
    <t xml:space="preserve">tristosedemdesiatosemmiliónov</t>
  </si>
  <si>
    <t xml:space="preserve">tristosedemdesiatosemtisíc</t>
  </si>
  <si>
    <t xml:space="preserve">tristosedemdesiatosem</t>
  </si>
  <si>
    <t xml:space="preserve">tristosedemdesiatdeväťmiliónov</t>
  </si>
  <si>
    <t xml:space="preserve">tristosedemdesiatdeväťtisíc</t>
  </si>
  <si>
    <t xml:space="preserve">tristosedemdesiatdeväť</t>
  </si>
  <si>
    <t xml:space="preserve">tristoosemdesiatmiliónov</t>
  </si>
  <si>
    <t xml:space="preserve">tristoosemdesiattisíc</t>
  </si>
  <si>
    <t xml:space="preserve">tristoosemdesiat</t>
  </si>
  <si>
    <t xml:space="preserve">tristoosemdesiatjedenmiliónov</t>
  </si>
  <si>
    <t xml:space="preserve">tristoosemdesiatjedentisíc</t>
  </si>
  <si>
    <t xml:space="preserve">tristoosemdesiatjeden</t>
  </si>
  <si>
    <t xml:space="preserve">tristoosemdesiatdvamiliónov</t>
  </si>
  <si>
    <t xml:space="preserve">tristoosemdesiatdvatisíc</t>
  </si>
  <si>
    <t xml:space="preserve">tristoosemdesiatdva</t>
  </si>
  <si>
    <t xml:space="preserve">tristoosemdesiattrimiliónov</t>
  </si>
  <si>
    <t xml:space="preserve">tristoosemdesiattritisíc</t>
  </si>
  <si>
    <t xml:space="preserve">tristoosemdesiattri</t>
  </si>
  <si>
    <t xml:space="preserve">tristoosemdesiatštyrimiliónov</t>
  </si>
  <si>
    <t xml:space="preserve">tristoosemdesiatštyritisíc</t>
  </si>
  <si>
    <t xml:space="preserve">tristoosemdesiatštyri</t>
  </si>
  <si>
    <t xml:space="preserve">tristoosemdesiatpäťmiliónov</t>
  </si>
  <si>
    <t xml:space="preserve">tristoosemdesiatpäťtisíc</t>
  </si>
  <si>
    <t xml:space="preserve">tristoosemdesiatpäť</t>
  </si>
  <si>
    <t xml:space="preserve">tristoosemdesiatšesťmiliónov</t>
  </si>
  <si>
    <t xml:space="preserve">tristoosemdesiatšesťtisíc</t>
  </si>
  <si>
    <t xml:space="preserve">tristoosemdesiatšesť</t>
  </si>
  <si>
    <t xml:space="preserve">tristoosemdesiatsedemmiliónov</t>
  </si>
  <si>
    <t xml:space="preserve">tristoosemdesiatsedemtisíc</t>
  </si>
  <si>
    <t xml:space="preserve">tristoosemdesiatsedem</t>
  </si>
  <si>
    <t xml:space="preserve">tristoosemdesiatosemmiliónov</t>
  </si>
  <si>
    <t xml:space="preserve">tristoosemdesiatosemtisíc</t>
  </si>
  <si>
    <t xml:space="preserve">tristoosemdesiatosem</t>
  </si>
  <si>
    <t xml:space="preserve">tristoosemdesiatdeväťmiliónov</t>
  </si>
  <si>
    <t xml:space="preserve">tristoosemdesiatdeväťtisíc</t>
  </si>
  <si>
    <t xml:space="preserve">tristoosemdesiatdeväť</t>
  </si>
  <si>
    <t xml:space="preserve">tristodeväťdesiatmiliónov</t>
  </si>
  <si>
    <t xml:space="preserve">tristodeväťdesiattisíc</t>
  </si>
  <si>
    <t xml:space="preserve">tristodeväťdesiat</t>
  </si>
  <si>
    <t xml:space="preserve">tristodeväťdesiatjedenmiliónov</t>
  </si>
  <si>
    <t xml:space="preserve">tristodeväťdesiatjedentisíc</t>
  </si>
  <si>
    <t xml:space="preserve">tristodeväťdesiatjeden</t>
  </si>
  <si>
    <t xml:space="preserve">tristodeväťdesiatdvamiliónov</t>
  </si>
  <si>
    <t xml:space="preserve">tristodeväťdesiatdvatisíc</t>
  </si>
  <si>
    <t xml:space="preserve">tristodeväťdesiatdva</t>
  </si>
  <si>
    <t xml:space="preserve">tristodeväťdesiattrimiliónov</t>
  </si>
  <si>
    <t xml:space="preserve">tristodeväťdesiattritisíc</t>
  </si>
  <si>
    <t xml:space="preserve">tristodeväťdesiattri</t>
  </si>
  <si>
    <t xml:space="preserve">tristodeväťdesiatštyrimiliónov</t>
  </si>
  <si>
    <t xml:space="preserve">tristodeväťdesiatštyritisíc</t>
  </si>
  <si>
    <t xml:space="preserve">tristodeväťdesiatštyri</t>
  </si>
  <si>
    <t xml:space="preserve">tristodeväťdesiatpäťmiliónov</t>
  </si>
  <si>
    <t xml:space="preserve">tristodeväťdesiatpäťtisíc</t>
  </si>
  <si>
    <t xml:space="preserve">tristodeväťdesiatpäť</t>
  </si>
  <si>
    <t xml:space="preserve">tristodeväťdesiatšesťmiliónov</t>
  </si>
  <si>
    <t xml:space="preserve">tristodeväťdesiatšesťtisíc</t>
  </si>
  <si>
    <t xml:space="preserve">tristodeväťdesiatšesť</t>
  </si>
  <si>
    <t xml:space="preserve">tristodeväťdesiatsedemmiliónov</t>
  </si>
  <si>
    <t xml:space="preserve">tristodeväťdesiatsedemtisíc</t>
  </si>
  <si>
    <t xml:space="preserve">tristodeväťdesiatsedem</t>
  </si>
  <si>
    <t xml:space="preserve">tristodeväťdesiatosemmiliónov</t>
  </si>
  <si>
    <t xml:space="preserve">tristodeväťdesiatosemtisíc</t>
  </si>
  <si>
    <t xml:space="preserve">tristodeväťdesiatosem</t>
  </si>
  <si>
    <t xml:space="preserve">tristodeväťdesiatdeväťmiliónov</t>
  </si>
  <si>
    <t xml:space="preserve">tristodeväťdesiatdeväťtisíc</t>
  </si>
  <si>
    <t xml:space="preserve">tristodeväťdesiatdeväť</t>
  </si>
  <si>
    <t xml:space="preserve">štyristomiliónov</t>
  </si>
  <si>
    <t xml:space="preserve">štyristotisíc</t>
  </si>
  <si>
    <t xml:space="preserve">štyristo</t>
  </si>
  <si>
    <t xml:space="preserve">štyristojedenmiliónov</t>
  </si>
  <si>
    <t xml:space="preserve">štyristojedentisíc</t>
  </si>
  <si>
    <t xml:space="preserve">štyristojeden</t>
  </si>
  <si>
    <t xml:space="preserve">štyristodvamiliónov</t>
  </si>
  <si>
    <t xml:space="preserve">štyristodvetisíc</t>
  </si>
  <si>
    <t xml:space="preserve">štyristodva</t>
  </si>
  <si>
    <t xml:space="preserve">štyristotrimiliónov</t>
  </si>
  <si>
    <t xml:space="preserve">štyristotritisíc</t>
  </si>
  <si>
    <t xml:space="preserve">štyristotri</t>
  </si>
  <si>
    <t xml:space="preserve">štyristoštyrimiliónov</t>
  </si>
  <si>
    <t xml:space="preserve">štyristoštyritisíc</t>
  </si>
  <si>
    <t xml:space="preserve">štyristoštyri</t>
  </si>
  <si>
    <t xml:space="preserve">štyristopäťmiliónov</t>
  </si>
  <si>
    <t xml:space="preserve">štyristopäťtisíc</t>
  </si>
  <si>
    <t xml:space="preserve">štyristopäť</t>
  </si>
  <si>
    <t xml:space="preserve">štyristošesťmiliónov</t>
  </si>
  <si>
    <t xml:space="preserve">štyristošesťtisíc</t>
  </si>
  <si>
    <t xml:space="preserve">štyristošesť</t>
  </si>
  <si>
    <t xml:space="preserve">štyristosedemmiliónov</t>
  </si>
  <si>
    <t xml:space="preserve">štyristosedemtisíc</t>
  </si>
  <si>
    <t xml:space="preserve">štyristosedem</t>
  </si>
  <si>
    <t xml:space="preserve">štyristoosemmiliónov</t>
  </si>
  <si>
    <t xml:space="preserve">štyristoosemtisíc</t>
  </si>
  <si>
    <t xml:space="preserve">štyristoosem</t>
  </si>
  <si>
    <t xml:space="preserve">štyristodeväťmiliónov</t>
  </si>
  <si>
    <t xml:space="preserve">štyristodeväťtisíc</t>
  </si>
  <si>
    <t xml:space="preserve">štyristodeväť</t>
  </si>
  <si>
    <t xml:space="preserve">štyristodesaťmiliónov</t>
  </si>
  <si>
    <t xml:space="preserve">štyristodesaťtisíc</t>
  </si>
  <si>
    <t xml:space="preserve">štyristodesať</t>
  </si>
  <si>
    <t xml:space="preserve">štyristojedenásťmiliónov</t>
  </si>
  <si>
    <t xml:space="preserve">štyristojedenásťtisíc</t>
  </si>
  <si>
    <t xml:space="preserve">štyristojedenásť</t>
  </si>
  <si>
    <t xml:space="preserve">štyristodvanásťmiliónov</t>
  </si>
  <si>
    <t xml:space="preserve">štyristodvanásťtisíc</t>
  </si>
  <si>
    <t xml:space="preserve">štyristodvanásť</t>
  </si>
  <si>
    <t xml:space="preserve">štyristotrinásťmiliónov</t>
  </si>
  <si>
    <t xml:space="preserve">štyristotrinásťtisíc</t>
  </si>
  <si>
    <t xml:space="preserve">štyristotrinásť</t>
  </si>
  <si>
    <t xml:space="preserve">štyristoštrnásťmiliónov</t>
  </si>
  <si>
    <t xml:space="preserve">štyristoštrnásťtisíc</t>
  </si>
  <si>
    <t xml:space="preserve">štyristoštrnásť</t>
  </si>
  <si>
    <t xml:space="preserve">štyristopätnásťmiliónov</t>
  </si>
  <si>
    <t xml:space="preserve">štyristopätnásťtisíc</t>
  </si>
  <si>
    <t xml:space="preserve">štyristopätnásť</t>
  </si>
  <si>
    <t xml:space="preserve">štyristošestnásťmiliónov</t>
  </si>
  <si>
    <t xml:space="preserve">štyristošestnásťtisíc</t>
  </si>
  <si>
    <t xml:space="preserve">štyristošestnásť</t>
  </si>
  <si>
    <t xml:space="preserve">štyristosedemnásťmiliónov</t>
  </si>
  <si>
    <t xml:space="preserve">štyristosedemnásťtisíc</t>
  </si>
  <si>
    <t xml:space="preserve">štyristosedemnásť</t>
  </si>
  <si>
    <t xml:space="preserve">štyristoosemnásťmiliónov</t>
  </si>
  <si>
    <t xml:space="preserve">štyristoosemnásťtisíc</t>
  </si>
  <si>
    <t xml:space="preserve">štyristoosemnásť</t>
  </si>
  <si>
    <t xml:space="preserve">štyristodevätnásťmiliónov</t>
  </si>
  <si>
    <t xml:space="preserve">štyristodevätnásťtisíc</t>
  </si>
  <si>
    <t xml:space="preserve">štyristodevätnásť</t>
  </si>
  <si>
    <t xml:space="preserve">štyristodvadsaťmiliónov</t>
  </si>
  <si>
    <t xml:space="preserve">štyristodvadsaťtisíc</t>
  </si>
  <si>
    <t xml:space="preserve">štyristodvadsať</t>
  </si>
  <si>
    <t xml:space="preserve">štyristodvadsaťjedenmiliónov</t>
  </si>
  <si>
    <t xml:space="preserve">štyristodvadsaťjedentisíc</t>
  </si>
  <si>
    <t xml:space="preserve">štyristodvadsaťjeden</t>
  </si>
  <si>
    <t xml:space="preserve">štyristodvadsaťdvamiliónov</t>
  </si>
  <si>
    <t xml:space="preserve">štyristodvadsaťdvatisíc</t>
  </si>
  <si>
    <t xml:space="preserve">štyristodvadsaťdva</t>
  </si>
  <si>
    <t xml:space="preserve">štyristodvadsaťtrimiliónov</t>
  </si>
  <si>
    <t xml:space="preserve">štyristodvadsaťtritisíc</t>
  </si>
  <si>
    <t xml:space="preserve">štyristodvadsaťtri</t>
  </si>
  <si>
    <t xml:space="preserve">štyristodvadsaťštyrimiliónov</t>
  </si>
  <si>
    <t xml:space="preserve">štyristodvadsaťštyritisíc</t>
  </si>
  <si>
    <t xml:space="preserve">štyristodvadsaťštyri</t>
  </si>
  <si>
    <t xml:space="preserve">štyristodvadsaťpäťmiliónov</t>
  </si>
  <si>
    <t xml:space="preserve">štyristodvadsaťpäťtisíc</t>
  </si>
  <si>
    <t xml:space="preserve">štyristodvadsaťpäť</t>
  </si>
  <si>
    <t xml:space="preserve">štyristodvadsaťšesťmiliónov</t>
  </si>
  <si>
    <t xml:space="preserve">štyristodvadsaťšesťtisíc</t>
  </si>
  <si>
    <t xml:space="preserve">štyristodvadsaťšesť</t>
  </si>
  <si>
    <t xml:space="preserve">štyristodvadsaťsedemmiliónov</t>
  </si>
  <si>
    <t xml:space="preserve">štyristodvadsaťsedemtisíc</t>
  </si>
  <si>
    <t xml:space="preserve">štyristodvadsaťsedem</t>
  </si>
  <si>
    <t xml:space="preserve">štyristodvadsaťosemmiliónov</t>
  </si>
  <si>
    <t xml:space="preserve">štyristodvadsaťosemtisíc</t>
  </si>
  <si>
    <t xml:space="preserve">štyristodvadsaťosem</t>
  </si>
  <si>
    <t xml:space="preserve">štyristodvadsaťdeväťmiliónov</t>
  </si>
  <si>
    <t xml:space="preserve">štyristodvadsaťdeväťtisíc</t>
  </si>
  <si>
    <t xml:space="preserve">štyristodvadsaťdeväť</t>
  </si>
  <si>
    <t xml:space="preserve">štyristotridsaťmiliónov</t>
  </si>
  <si>
    <t xml:space="preserve">štyristotridsaťtisíc</t>
  </si>
  <si>
    <t xml:space="preserve">štyristotridsať</t>
  </si>
  <si>
    <t xml:space="preserve">štyristotridsaťjedenmiliónov</t>
  </si>
  <si>
    <t xml:space="preserve">štyristotridsaťjedentisíc</t>
  </si>
  <si>
    <t xml:space="preserve">štyristotridsaťjeden</t>
  </si>
  <si>
    <t xml:space="preserve">štyristotridsaťdvamiliónov</t>
  </si>
  <si>
    <t xml:space="preserve">štyristotridsaťdvatisíc</t>
  </si>
  <si>
    <t xml:space="preserve">štyristotridsaťdva</t>
  </si>
  <si>
    <t xml:space="preserve">štyristotridsaťtrimiliónov</t>
  </si>
  <si>
    <t xml:space="preserve">štyristotridsaťtritisíc</t>
  </si>
  <si>
    <t xml:space="preserve">štyristotridsaťtri</t>
  </si>
  <si>
    <t xml:space="preserve">štyristotridsaťštyrimiliónov</t>
  </si>
  <si>
    <t xml:space="preserve">štyristotridsaťštyritisíc</t>
  </si>
  <si>
    <t xml:space="preserve">štyristotridsaťštyri</t>
  </si>
  <si>
    <t xml:space="preserve">štyristotridsaťpäťmiliónov</t>
  </si>
  <si>
    <t xml:space="preserve">štyristotridsaťpäťtisíc</t>
  </si>
  <si>
    <t xml:space="preserve">štyristotridsaťpäť</t>
  </si>
  <si>
    <t xml:space="preserve">štyristotridsaťšesťmiliónov</t>
  </si>
  <si>
    <t xml:space="preserve">štyristotridsaťšesťtisíc</t>
  </si>
  <si>
    <t xml:space="preserve">štyristotridsaťšesť</t>
  </si>
  <si>
    <t xml:space="preserve">štyristotridsaťsedemmiliónov</t>
  </si>
  <si>
    <t xml:space="preserve">štyristotridsaťsedemtisíc</t>
  </si>
  <si>
    <t xml:space="preserve">štyristotridsaťsedem</t>
  </si>
  <si>
    <t xml:space="preserve">štyristotridsaťosemmiliónov</t>
  </si>
  <si>
    <t xml:space="preserve">štyristotridsaťosemtisíc</t>
  </si>
  <si>
    <t xml:space="preserve">štyristotridsaťosem</t>
  </si>
  <si>
    <t xml:space="preserve">štyristotridsaťdeväťmiliónov</t>
  </si>
  <si>
    <t xml:space="preserve">štyristotridsaťdeväťtisíc</t>
  </si>
  <si>
    <t xml:space="preserve">štyristotridsaťdeväť</t>
  </si>
  <si>
    <t xml:space="preserve">štyristoštyridsaťmiliónov</t>
  </si>
  <si>
    <t xml:space="preserve">štyristoštyridsaťtisíc</t>
  </si>
  <si>
    <t xml:space="preserve">štyristoštyridsať</t>
  </si>
  <si>
    <t xml:space="preserve">štyristoštyridsaťjedenmiliónov</t>
  </si>
  <si>
    <t xml:space="preserve">štyristoštyridsaťjedentisíc</t>
  </si>
  <si>
    <t xml:space="preserve">štyristoštyridsaťjeden</t>
  </si>
  <si>
    <t xml:space="preserve">štyristoštyridsaťdvamiliónov</t>
  </si>
  <si>
    <t xml:space="preserve">štyristoštyridsaťdvatisíc</t>
  </si>
  <si>
    <t xml:space="preserve">štyristoštyridsaťdva</t>
  </si>
  <si>
    <t xml:space="preserve">štyristoštyridsaťtrimiliónov</t>
  </si>
  <si>
    <t xml:space="preserve">štyristoštyridsaťtritisíc</t>
  </si>
  <si>
    <t xml:space="preserve">štyristoštyridsaťtri</t>
  </si>
  <si>
    <t xml:space="preserve">štyristoštyridsaťštyrimiliónov</t>
  </si>
  <si>
    <t xml:space="preserve">štyristoštyridsaťštyritisíc</t>
  </si>
  <si>
    <t xml:space="preserve">štyristoštyridsaťštyri</t>
  </si>
  <si>
    <t xml:space="preserve">štyristoštyridsaťpäťmiliónov</t>
  </si>
  <si>
    <t xml:space="preserve">štyristoštyridsaťpäťtisíc</t>
  </si>
  <si>
    <t xml:space="preserve">štyristoštyridsaťpäť</t>
  </si>
  <si>
    <t xml:space="preserve">štyristoštyridsaťšesťmiliónov</t>
  </si>
  <si>
    <t xml:space="preserve">štyristoštyridsaťšesťtisíc</t>
  </si>
  <si>
    <t xml:space="preserve">štyristoštyridsaťšesť</t>
  </si>
  <si>
    <t xml:space="preserve">štyristoštyridsaťsedemmiliónov</t>
  </si>
  <si>
    <t xml:space="preserve">štyristoštyridsaťsedemtisíc</t>
  </si>
  <si>
    <t xml:space="preserve">štyristoštyridsaťsedem</t>
  </si>
  <si>
    <t xml:space="preserve">štyristoštyridsaťosemmiliónov</t>
  </si>
  <si>
    <t xml:space="preserve">štyristoštyridsaťosemtisíc</t>
  </si>
  <si>
    <t xml:space="preserve">štyristoštyridsaťosem</t>
  </si>
  <si>
    <t xml:space="preserve">štyristoštyridsaťdeväťmiliónov</t>
  </si>
  <si>
    <t xml:space="preserve">štyristoštyridsaťdeväťtisíc</t>
  </si>
  <si>
    <t xml:space="preserve">štyristoštyridsaťdeväť</t>
  </si>
  <si>
    <t xml:space="preserve">štyristopäťdesiatmiliónov</t>
  </si>
  <si>
    <t xml:space="preserve">štyristopäťdesiattisíc</t>
  </si>
  <si>
    <t xml:space="preserve">štyristopäťdesiat</t>
  </si>
  <si>
    <t xml:space="preserve">štyristopäťdesiatjedenmiliónov</t>
  </si>
  <si>
    <t xml:space="preserve">štyristopäťdesiatjedentisíc</t>
  </si>
  <si>
    <t xml:space="preserve">štyristopäťdesiatjeden</t>
  </si>
  <si>
    <t xml:space="preserve">štyristopäťdesiatdvamiliónov</t>
  </si>
  <si>
    <t xml:space="preserve">štyristopäťdesiatdvatisíc</t>
  </si>
  <si>
    <t xml:space="preserve">štyristopäťdesiatdva</t>
  </si>
  <si>
    <t xml:space="preserve">štyristopäťdesiattrimiliónov</t>
  </si>
  <si>
    <t xml:space="preserve">štyristopäťdesiattritisíc</t>
  </si>
  <si>
    <t xml:space="preserve">štyristopäťdesiattri</t>
  </si>
  <si>
    <t xml:space="preserve">štyristopäťdesiatštyrimiliónov</t>
  </si>
  <si>
    <t xml:space="preserve">štyristopäťdesiatštyritisíc</t>
  </si>
  <si>
    <t xml:space="preserve">štyristopäťdesiatštyri</t>
  </si>
  <si>
    <t xml:space="preserve">štyristopäťdesiatpäťmiliónov</t>
  </si>
  <si>
    <t xml:space="preserve">štyristopäťdesiatpäťtisíc</t>
  </si>
  <si>
    <t xml:space="preserve">štyristopäťdesiatpäť</t>
  </si>
  <si>
    <t xml:space="preserve">štyristopäťdesiatšesťmiliónov</t>
  </si>
  <si>
    <t xml:space="preserve">štyristopäťdesiatšesťtisíc</t>
  </si>
  <si>
    <t xml:space="preserve">štyristopäťdesiatšesť</t>
  </si>
  <si>
    <t xml:space="preserve">štyristopäťdesiatsedemmiliónov</t>
  </si>
  <si>
    <t xml:space="preserve">štyristopäťdesiatsedemtisíc</t>
  </si>
  <si>
    <t xml:space="preserve">štyristopäťdesiatsedem</t>
  </si>
  <si>
    <t xml:space="preserve">štyristopäťdesiatosemmiliónov</t>
  </si>
  <si>
    <t xml:space="preserve">štyristopäťdesiatosemtisíc</t>
  </si>
  <si>
    <t xml:space="preserve">štyristopäťdesiatosem</t>
  </si>
  <si>
    <t xml:space="preserve">štyristopäťdesiatdeväťmiliónov</t>
  </si>
  <si>
    <t xml:space="preserve">štyristopäťdesiatdeväťtisíc</t>
  </si>
  <si>
    <t xml:space="preserve">štyristopäťdesiatdeväť</t>
  </si>
  <si>
    <t xml:space="preserve">štyristošesťdesiatmiliónov</t>
  </si>
  <si>
    <t xml:space="preserve">štyristošesťdesiattisíc</t>
  </si>
  <si>
    <t xml:space="preserve">štyristošesťdesiat</t>
  </si>
  <si>
    <t xml:space="preserve">štyristošesťdesiatjedenmiliónov</t>
  </si>
  <si>
    <t xml:space="preserve">štyristošesťdesiatjedentisíc</t>
  </si>
  <si>
    <t xml:space="preserve">štyristošesťdesiatjeden</t>
  </si>
  <si>
    <t xml:space="preserve">štyristošesťdesiatdvamiliónov</t>
  </si>
  <si>
    <t xml:space="preserve">štyristošesťdesiatdvatisíc</t>
  </si>
  <si>
    <t xml:space="preserve">štyristošesťdesiatdva</t>
  </si>
  <si>
    <t xml:space="preserve">štyristošesťdesiattrimiliónov</t>
  </si>
  <si>
    <t xml:space="preserve">štyristošesťdesiattritisíc</t>
  </si>
  <si>
    <t xml:space="preserve">štyristošesťdesiattri</t>
  </si>
  <si>
    <t xml:space="preserve">štyristošesťdesiatštyrimiliónov</t>
  </si>
  <si>
    <t xml:space="preserve">štyristošesťdesiatštyritisíc</t>
  </si>
  <si>
    <t xml:space="preserve">štyristošesťdesiatštyri</t>
  </si>
  <si>
    <t xml:space="preserve">štyristošesťdesiatpäťmiliónov</t>
  </si>
  <si>
    <t xml:space="preserve">štyristošesťdesiatpäťtisíc</t>
  </si>
  <si>
    <t xml:space="preserve">štyristošesťdesiatpäť</t>
  </si>
  <si>
    <t xml:space="preserve">štyristošesťdesiatšesťmiliónov</t>
  </si>
  <si>
    <t xml:space="preserve">štyristošesťdesiatšesťtisíc</t>
  </si>
  <si>
    <t xml:space="preserve">štyristošesťdesiatšesť</t>
  </si>
  <si>
    <t xml:space="preserve">štyristošesťdesiatsedemmiliónov</t>
  </si>
  <si>
    <t xml:space="preserve">štyristošesťdesiatsedemtisíc</t>
  </si>
  <si>
    <t xml:space="preserve">štyristošesťdesiatsedem</t>
  </si>
  <si>
    <t xml:space="preserve">štyristošesťdesiatosemmiliónov</t>
  </si>
  <si>
    <t xml:space="preserve">štyristošesťdesiatosemtisíc</t>
  </si>
  <si>
    <t xml:space="preserve">štyristošesťdesiatosem</t>
  </si>
  <si>
    <t xml:space="preserve">štyristošesťdesiatdeväťmiliónov</t>
  </si>
  <si>
    <t xml:space="preserve">štyristošesťdesiatdeväťtisíc</t>
  </si>
  <si>
    <t xml:space="preserve">štyristošesťdesiatdeväť</t>
  </si>
  <si>
    <t xml:space="preserve">štyristosedemdesiatmiliónov</t>
  </si>
  <si>
    <t xml:space="preserve">štyristosedemdesiattisíc</t>
  </si>
  <si>
    <t xml:space="preserve">štyristosedemdesiat</t>
  </si>
  <si>
    <t xml:space="preserve">štyristosedemdesiatjedenmiliónov</t>
  </si>
  <si>
    <t xml:space="preserve">štyristosedemdesiatjedentisíc</t>
  </si>
  <si>
    <t xml:space="preserve">štyristosedemdesiatjeden</t>
  </si>
  <si>
    <t xml:space="preserve">štyristosedemdesiatdvamiliónov</t>
  </si>
  <si>
    <t xml:space="preserve">štyristosedemdesiatdvatisíc</t>
  </si>
  <si>
    <t xml:space="preserve">štyristosedemdesiatdva</t>
  </si>
  <si>
    <t xml:space="preserve">štyristosedemdesiattrimiliónov</t>
  </si>
  <si>
    <t xml:space="preserve">štyristosedemdesiattritisíc</t>
  </si>
  <si>
    <t xml:space="preserve">štyristosedemdesiattri</t>
  </si>
  <si>
    <t xml:space="preserve">štyristosedemdesiatštyrimiliónov</t>
  </si>
  <si>
    <t xml:space="preserve">štyristosedemdesiatštyritisíc</t>
  </si>
  <si>
    <t xml:space="preserve">štyristosedemdesiatštyri</t>
  </si>
  <si>
    <t xml:space="preserve">štyristosedemdesiatpäťmiliónov</t>
  </si>
  <si>
    <t xml:space="preserve">štyristosedemdesiatpäťtisíc</t>
  </si>
  <si>
    <t xml:space="preserve">štyristosedemdesiatpäť</t>
  </si>
  <si>
    <t xml:space="preserve">štyristosedemdesiatšesťmiliónov</t>
  </si>
  <si>
    <t xml:space="preserve">štyristosedemdesiatšesťtisíc</t>
  </si>
  <si>
    <t xml:space="preserve">štyristosedemdesiatšesť</t>
  </si>
  <si>
    <t xml:space="preserve">štyristosedemdesiatsedemmiliónov</t>
  </si>
  <si>
    <t xml:space="preserve">štyristosedemdesiatsedemtisíc</t>
  </si>
  <si>
    <t xml:space="preserve">štyristosedemdesiatsedem</t>
  </si>
  <si>
    <t xml:space="preserve">štyristosedemdesiatosemmiliónov</t>
  </si>
  <si>
    <t xml:space="preserve">štyristosedemdesiatosemtisíc</t>
  </si>
  <si>
    <t xml:space="preserve">štyristosedemdesiatosem</t>
  </si>
  <si>
    <t xml:space="preserve">štyristosedemdesiatdeväťmiliónov</t>
  </si>
  <si>
    <t xml:space="preserve">štyristosedemdesiatdeväťtisíc</t>
  </si>
  <si>
    <t xml:space="preserve">štyristosedemdesiatdeväť</t>
  </si>
  <si>
    <t xml:space="preserve">štyristoosemdesiatmiliónov</t>
  </si>
  <si>
    <t xml:space="preserve">štyristoosemdesiattisíc</t>
  </si>
  <si>
    <t xml:space="preserve">štyristoosemdesiat</t>
  </si>
  <si>
    <t xml:space="preserve">štyristoosemdesiatjedenmiliónov</t>
  </si>
  <si>
    <t xml:space="preserve">štyristoosemdesiatjedentisíc</t>
  </si>
  <si>
    <t xml:space="preserve">štyristoosemdesiatjeden</t>
  </si>
  <si>
    <t xml:space="preserve">štyristoosemdesiatdvamiliónov</t>
  </si>
  <si>
    <t xml:space="preserve">štyristoosemdesiatdvatisíc</t>
  </si>
  <si>
    <t xml:space="preserve">štyristoosemdesiatdva</t>
  </si>
  <si>
    <t xml:space="preserve">štyristoosemdesiattrimiliónov</t>
  </si>
  <si>
    <t xml:space="preserve">štyristoosemdesiattritisíc</t>
  </si>
  <si>
    <t xml:space="preserve">štyristoosemdesiattri</t>
  </si>
  <si>
    <t xml:space="preserve">štyristoosemdesiatštyrimiliónov</t>
  </si>
  <si>
    <t xml:space="preserve">štyristoosemdesiatštyritisíc</t>
  </si>
  <si>
    <t xml:space="preserve">štyristoosemdesiatštyri</t>
  </si>
  <si>
    <t xml:space="preserve">štyristoosemdesiatpäťmiliónov</t>
  </si>
  <si>
    <t xml:space="preserve">štyristoosemdesiatpäťtisíc</t>
  </si>
  <si>
    <t xml:space="preserve">štyristoosemdesiatpäť</t>
  </si>
  <si>
    <t xml:space="preserve">štyristoosemdesiatšesťmiliónov</t>
  </si>
  <si>
    <t xml:space="preserve">štyristoosemdesiatšesťtisíc</t>
  </si>
  <si>
    <t xml:space="preserve">štyristoosemdesiatšesť</t>
  </si>
  <si>
    <t xml:space="preserve">štyristoosemdesiatsedemmiliónov</t>
  </si>
  <si>
    <t xml:space="preserve">štyristoosemdesiatsedemtisíc</t>
  </si>
  <si>
    <t xml:space="preserve">štyristoosemdesiatsedem</t>
  </si>
  <si>
    <t xml:space="preserve">štyristoosemdesiatosemmiliónov</t>
  </si>
  <si>
    <t xml:space="preserve">štyristoosemdesiatosemtisíc</t>
  </si>
  <si>
    <t xml:space="preserve">štyristoosemdesiatosem</t>
  </si>
  <si>
    <t xml:space="preserve">štyristoosemdesiatdeväťmiliónov</t>
  </si>
  <si>
    <t xml:space="preserve">štyristoosemdesiatdeväťtisíc</t>
  </si>
  <si>
    <t xml:space="preserve">štyristoosemdesiatdeväť</t>
  </si>
  <si>
    <t xml:space="preserve">štyristodeväťdesiatmiliónov</t>
  </si>
  <si>
    <t xml:space="preserve">štyristodeväťdesiattisíc</t>
  </si>
  <si>
    <t xml:space="preserve">štyristodeväťdesiat</t>
  </si>
  <si>
    <t xml:space="preserve">štyristodeväťdesiatjedenmiliónov</t>
  </si>
  <si>
    <t xml:space="preserve">štyristodeväťdesiatjedentisíc</t>
  </si>
  <si>
    <t xml:space="preserve">štyristodeväťdesiatjeden</t>
  </si>
  <si>
    <t xml:space="preserve">štyristodeväťdesiatdvamiliónov</t>
  </si>
  <si>
    <t xml:space="preserve">štyristodeväťdesiatdvatisíc</t>
  </si>
  <si>
    <t xml:space="preserve">štyristodeväťdesiatdva</t>
  </si>
  <si>
    <t xml:space="preserve">štyristodeväťdesiattrimiliónov</t>
  </si>
  <si>
    <t xml:space="preserve">štyristodeväťdesiattritisíc</t>
  </si>
  <si>
    <t xml:space="preserve">štyristodeväťdesiattri</t>
  </si>
  <si>
    <t xml:space="preserve">štyristodeväťdesiatštyrimiliónov</t>
  </si>
  <si>
    <t xml:space="preserve">štyristodeväťdesiatštyritisíc</t>
  </si>
  <si>
    <t xml:space="preserve">štyristodeväťdesiatštyri</t>
  </si>
  <si>
    <t xml:space="preserve">štyristodeväťdesiatpäťmiliónov</t>
  </si>
  <si>
    <t xml:space="preserve">štyristodeväťdesiatpäťtisíc</t>
  </si>
  <si>
    <t xml:space="preserve">štyristodeväťdesiatpäť</t>
  </si>
  <si>
    <t xml:space="preserve">štyristodeväťdesiatšesťmiliónov</t>
  </si>
  <si>
    <t xml:space="preserve">štyristodeväťdesiatšesťtisíc</t>
  </si>
  <si>
    <t xml:space="preserve">štyristodeväťdesiatšesť</t>
  </si>
  <si>
    <t xml:space="preserve">štyristodeväťdesiatsedemmiliónov</t>
  </si>
  <si>
    <t xml:space="preserve">štyristodeväťdesiatsedemtisíc</t>
  </si>
  <si>
    <t xml:space="preserve">štyristodeväťdesiatsedem</t>
  </si>
  <si>
    <t xml:space="preserve">štyristodeväťdesiatosemmiliónov</t>
  </si>
  <si>
    <t xml:space="preserve">štyristodeväťdesiatosemtisíc</t>
  </si>
  <si>
    <t xml:space="preserve">štyristodeväťdesiatosem</t>
  </si>
  <si>
    <t xml:space="preserve">štyristodeväťdesiatdeväťmiliónov</t>
  </si>
  <si>
    <t xml:space="preserve">štyristodeväťdesiatdeväťtisíc</t>
  </si>
  <si>
    <t xml:space="preserve">štyristodeväťdesiatdeväť</t>
  </si>
  <si>
    <t xml:space="preserve">päťstomiliónov</t>
  </si>
  <si>
    <t xml:space="preserve">päťstotisíc</t>
  </si>
  <si>
    <t xml:space="preserve">päťsto</t>
  </si>
  <si>
    <t xml:space="preserve">päťstojedenmiliónov</t>
  </si>
  <si>
    <t xml:space="preserve">päťstojedentisíc</t>
  </si>
  <si>
    <t xml:space="preserve">päťstojeden</t>
  </si>
  <si>
    <t xml:space="preserve">päťstodvamiliónov</t>
  </si>
  <si>
    <t xml:space="preserve">päťstodvetisíc</t>
  </si>
  <si>
    <t xml:space="preserve">päťstodva</t>
  </si>
  <si>
    <t xml:space="preserve">päťstotrimiliónov</t>
  </si>
  <si>
    <t xml:space="preserve">päťstotritisíc</t>
  </si>
  <si>
    <t xml:space="preserve">päťstotri</t>
  </si>
  <si>
    <t xml:space="preserve">päťstoštyrimiliónov</t>
  </si>
  <si>
    <t xml:space="preserve">päťstoštyritisíc</t>
  </si>
  <si>
    <t xml:space="preserve">päťstoštyri</t>
  </si>
  <si>
    <t xml:space="preserve">päťstopäťmiliónov</t>
  </si>
  <si>
    <t xml:space="preserve">päťstopäťtisíc</t>
  </si>
  <si>
    <t xml:space="preserve">päťstopäť</t>
  </si>
  <si>
    <t xml:space="preserve">päťstošesťmiliónov</t>
  </si>
  <si>
    <t xml:space="preserve">päťstošesťtisíc</t>
  </si>
  <si>
    <t xml:space="preserve">päťstošesť</t>
  </si>
  <si>
    <t xml:space="preserve">päťstosedemmiliónov</t>
  </si>
  <si>
    <t xml:space="preserve">päťstosedemtisíc</t>
  </si>
  <si>
    <t xml:space="preserve">päťstosedem</t>
  </si>
  <si>
    <t xml:space="preserve">päťstoosemmiliónov</t>
  </si>
  <si>
    <t xml:space="preserve">päťstoosemtisíc</t>
  </si>
  <si>
    <t xml:space="preserve">päťstoosem</t>
  </si>
  <si>
    <t xml:space="preserve">päťstodeväťmiliónov</t>
  </si>
  <si>
    <t xml:space="preserve">päťstodeväťtisíc</t>
  </si>
  <si>
    <t xml:space="preserve">päťstodeväť</t>
  </si>
  <si>
    <t xml:space="preserve">päťstodesaťmiliónov</t>
  </si>
  <si>
    <t xml:space="preserve">päťstodesaťtisíc</t>
  </si>
  <si>
    <t xml:space="preserve">päťstodesať</t>
  </si>
  <si>
    <t xml:space="preserve">päťstojedenásťmiliónov</t>
  </si>
  <si>
    <t xml:space="preserve">päťstojedenásťtisíc</t>
  </si>
  <si>
    <t xml:space="preserve">päťstojedenásť</t>
  </si>
  <si>
    <t xml:space="preserve">päťstodvanásťmiliónov</t>
  </si>
  <si>
    <t xml:space="preserve">päťstodvanásťtisíc</t>
  </si>
  <si>
    <t xml:space="preserve">päťstodvanásť</t>
  </si>
  <si>
    <t xml:space="preserve">päťstotrinásťmiliónov</t>
  </si>
  <si>
    <t xml:space="preserve">päťstotrinásťtisíc</t>
  </si>
  <si>
    <t xml:space="preserve">päťstotrinásť</t>
  </si>
  <si>
    <t xml:space="preserve">päťstoštrnásťmiliónov</t>
  </si>
  <si>
    <t xml:space="preserve">päťstoštrnásťtisíc</t>
  </si>
  <si>
    <t xml:space="preserve">päťstoštrnásť</t>
  </si>
  <si>
    <t xml:space="preserve">päťstopätnásťmiliónov</t>
  </si>
  <si>
    <t xml:space="preserve">päťstopätnásťtisíc</t>
  </si>
  <si>
    <t xml:space="preserve">päťstopätnásť</t>
  </si>
  <si>
    <t xml:space="preserve">päťstošestnásťmiliónov</t>
  </si>
  <si>
    <t xml:space="preserve">päťstošestnásťtisíc</t>
  </si>
  <si>
    <t xml:space="preserve">päťstošestnásť</t>
  </si>
  <si>
    <t xml:space="preserve">päťstosedemnásťmiliónov</t>
  </si>
  <si>
    <t xml:space="preserve">päťstosedemnásťtisíc</t>
  </si>
  <si>
    <t xml:space="preserve">päťstosedemnásť</t>
  </si>
  <si>
    <t xml:space="preserve">päťstoosemnásťmiliónov</t>
  </si>
  <si>
    <t xml:space="preserve">päťstoosemnásťtisíc</t>
  </si>
  <si>
    <t xml:space="preserve">päťstoosemnásť</t>
  </si>
  <si>
    <t xml:space="preserve">päťstodevätnásťmiliónov</t>
  </si>
  <si>
    <t xml:space="preserve">päťstodevätnásťtisíc</t>
  </si>
  <si>
    <t xml:space="preserve">päťstodevätnásť</t>
  </si>
  <si>
    <t xml:space="preserve">päťstodvadsaťmiliónov</t>
  </si>
  <si>
    <t xml:space="preserve">päťstodvadsaťtisíc</t>
  </si>
  <si>
    <t xml:space="preserve">päťstodvadsať</t>
  </si>
  <si>
    <t xml:space="preserve">päťstodvadsaťjedenmiliónov</t>
  </si>
  <si>
    <t xml:space="preserve">päťstodvadsaťjedentisíc</t>
  </si>
  <si>
    <t xml:space="preserve">päťstodvadsaťjeden</t>
  </si>
  <si>
    <t xml:space="preserve">päťstodvadsaťdvamiliónov</t>
  </si>
  <si>
    <t xml:space="preserve">päťstodvadsaťdvatisíc</t>
  </si>
  <si>
    <t xml:space="preserve">päťstodvadsaťdva</t>
  </si>
  <si>
    <t xml:space="preserve">päťstodvadsaťtrimiliónov</t>
  </si>
  <si>
    <t xml:space="preserve">päťstodvadsaťtritisíc</t>
  </si>
  <si>
    <t xml:space="preserve">päťstodvadsaťtri</t>
  </si>
  <si>
    <t xml:space="preserve">päťstodvadsaťštyrimiliónov</t>
  </si>
  <si>
    <t xml:space="preserve">päťstodvadsaťštyritisíc</t>
  </si>
  <si>
    <t xml:space="preserve">päťstodvadsaťštyri</t>
  </si>
  <si>
    <t xml:space="preserve">päťstodvadsaťpäťmiliónov</t>
  </si>
  <si>
    <t xml:space="preserve">päťstodvadsaťpäťtisíc</t>
  </si>
  <si>
    <t xml:space="preserve">päťstodvadsaťpäť</t>
  </si>
  <si>
    <t xml:space="preserve">päťstodvadsaťšesťmiliónov</t>
  </si>
  <si>
    <t xml:space="preserve">päťstodvadsaťšesťtisíc</t>
  </si>
  <si>
    <t xml:space="preserve">päťstodvadsaťšesť</t>
  </si>
  <si>
    <t xml:space="preserve">päťstodvadsaťsedemmiliónov</t>
  </si>
  <si>
    <t xml:space="preserve">päťstodvadsaťsedemtisíc</t>
  </si>
  <si>
    <t xml:space="preserve">päťstodvadsaťsedem</t>
  </si>
  <si>
    <t xml:space="preserve">päťstodvadsaťosemmiliónov</t>
  </si>
  <si>
    <t xml:space="preserve">päťstodvadsaťosemtisíc</t>
  </si>
  <si>
    <t xml:space="preserve">päťstodvadsaťosem</t>
  </si>
  <si>
    <t xml:space="preserve">päťstodvadsaťdeväťmiliónov</t>
  </si>
  <si>
    <t xml:space="preserve">päťstodvadsaťdeväťtisíc</t>
  </si>
  <si>
    <t xml:space="preserve">päťstodvadsaťdeväť</t>
  </si>
  <si>
    <t xml:space="preserve">päťstotridsaťmiliónov</t>
  </si>
  <si>
    <t xml:space="preserve">päťstotridsaťtisíc</t>
  </si>
  <si>
    <t xml:space="preserve">päťstotridsať</t>
  </si>
  <si>
    <t xml:space="preserve">päťstotridsaťjedenmiliónov</t>
  </si>
  <si>
    <t xml:space="preserve">päťstotridsaťjedentisíc</t>
  </si>
  <si>
    <t xml:space="preserve">päťstotridsaťjeden</t>
  </si>
  <si>
    <t xml:space="preserve">päťstotridsaťdvamiliónov</t>
  </si>
  <si>
    <t xml:space="preserve">päťstotridsaťdvatisíc</t>
  </si>
  <si>
    <t xml:space="preserve">päťstotridsaťdva</t>
  </si>
  <si>
    <t xml:space="preserve">päťstotridsaťtrimiliónov</t>
  </si>
  <si>
    <t xml:space="preserve">päťstotridsaťtritisíc</t>
  </si>
  <si>
    <t xml:space="preserve">päťstotridsaťtri</t>
  </si>
  <si>
    <t xml:space="preserve">päťstotridsaťštyrimiliónov</t>
  </si>
  <si>
    <t xml:space="preserve">päťstotridsaťštyritisíc</t>
  </si>
  <si>
    <t xml:space="preserve">päťstotridsaťštyri</t>
  </si>
  <si>
    <t xml:space="preserve">päťstotridsaťpäťmiliónov</t>
  </si>
  <si>
    <t xml:space="preserve">päťstotridsaťpäťtisíc</t>
  </si>
  <si>
    <t xml:space="preserve">päťstotridsaťpäť</t>
  </si>
  <si>
    <t xml:space="preserve">päťstotridsaťšesťmiliónov</t>
  </si>
  <si>
    <t xml:space="preserve">päťstotridsaťšesťtisíc</t>
  </si>
  <si>
    <t xml:space="preserve">päťstotridsaťšesť</t>
  </si>
  <si>
    <t xml:space="preserve">päťstotridsaťsedemmiliónov</t>
  </si>
  <si>
    <t xml:space="preserve">päťstotridsaťsedemtisíc</t>
  </si>
  <si>
    <t xml:space="preserve">päťstotridsaťsedem</t>
  </si>
  <si>
    <t xml:space="preserve">päťstotridsaťosemmiliónov</t>
  </si>
  <si>
    <t xml:space="preserve">päťstotridsaťosemtisíc</t>
  </si>
  <si>
    <t xml:space="preserve">päťstotridsaťosem</t>
  </si>
  <si>
    <t xml:space="preserve">päťstotridsaťdeväťmiliónov</t>
  </si>
  <si>
    <t xml:space="preserve">päťstotridsaťdeväťtisíc</t>
  </si>
  <si>
    <t xml:space="preserve">päťstotridsaťdeväť</t>
  </si>
  <si>
    <t xml:space="preserve">päťstoštyridsaťmiliónov</t>
  </si>
  <si>
    <t xml:space="preserve">päťstoštyridsaťtisíc</t>
  </si>
  <si>
    <t xml:space="preserve">päťstoštyridsať</t>
  </si>
  <si>
    <t xml:space="preserve">päťstoštyridsaťjedenmiliónov</t>
  </si>
  <si>
    <t xml:space="preserve">päťstoštyridsaťjedentisíc</t>
  </si>
  <si>
    <t xml:space="preserve">päťstoštyridsaťjeden</t>
  </si>
  <si>
    <t xml:space="preserve">päťstoštyridsaťdvamiliónov</t>
  </si>
  <si>
    <t xml:space="preserve">päťstoštyridsaťdvatisíc</t>
  </si>
  <si>
    <t xml:space="preserve">päťstoštyridsaťdva</t>
  </si>
  <si>
    <t xml:space="preserve">päťstoštyridsaťtrimiliónov</t>
  </si>
  <si>
    <t xml:space="preserve">päťstoštyridsaťtritisíc</t>
  </si>
  <si>
    <t xml:space="preserve">päťstoštyridsaťtri</t>
  </si>
  <si>
    <t xml:space="preserve">päťstoštyridsaťštyrimiliónov</t>
  </si>
  <si>
    <t xml:space="preserve">päťstoštyridsaťštyritisíc</t>
  </si>
  <si>
    <t xml:space="preserve">päťstoštyridsaťštyri</t>
  </si>
  <si>
    <t xml:space="preserve">päťstoštyridsaťpäťmiliónov</t>
  </si>
  <si>
    <t xml:space="preserve">päťstoštyridsaťpäťtisíc</t>
  </si>
  <si>
    <t xml:space="preserve">päťstoštyridsaťpäť</t>
  </si>
  <si>
    <t xml:space="preserve">päťstoštyridsaťšesťmiliónov</t>
  </si>
  <si>
    <t xml:space="preserve">päťstoštyridsaťšesťtisíc</t>
  </si>
  <si>
    <t xml:space="preserve">päťstoštyridsaťšesť</t>
  </si>
  <si>
    <t xml:space="preserve">päťstoštyridsaťsedemmiliónov</t>
  </si>
  <si>
    <t xml:space="preserve">päťstoštyridsaťsedemtisíc</t>
  </si>
  <si>
    <t xml:space="preserve">päťstoštyridsaťsedem</t>
  </si>
  <si>
    <t xml:space="preserve">päťstoštyridsaťosemmiliónov</t>
  </si>
  <si>
    <t xml:space="preserve">päťstoštyridsaťosemtisíc</t>
  </si>
  <si>
    <t xml:space="preserve">päťstoštyridsaťosem</t>
  </si>
  <si>
    <t xml:space="preserve">päťstoštyridsaťdeväťmiliónov</t>
  </si>
  <si>
    <t xml:space="preserve">päťstoštyridsaťdeväťtisíc</t>
  </si>
  <si>
    <t xml:space="preserve">päťstoštyridsaťdeväť</t>
  </si>
  <si>
    <t xml:space="preserve">päťstopäťdesiatmiliónov</t>
  </si>
  <si>
    <t xml:space="preserve">päťstopäťdesiattisíc</t>
  </si>
  <si>
    <t xml:space="preserve">päťstopäťdesiat</t>
  </si>
  <si>
    <t xml:space="preserve">päťstopäťdesiatjedenmiliónov</t>
  </si>
  <si>
    <t xml:space="preserve">päťstopäťdesiatjedentisíc</t>
  </si>
  <si>
    <t xml:space="preserve">päťstopäťdesiatjeden</t>
  </si>
  <si>
    <t xml:space="preserve">päťstopäťdesiatdvamiliónov</t>
  </si>
  <si>
    <t xml:space="preserve">päťstopäťdesiatdvatisíc</t>
  </si>
  <si>
    <t xml:space="preserve">päťstopäťdesiatdva</t>
  </si>
  <si>
    <t xml:space="preserve">päťstopäťdesiattrimiliónov</t>
  </si>
  <si>
    <t xml:space="preserve">päťstopäťdesiattritisíc</t>
  </si>
  <si>
    <t xml:space="preserve">päťstopäťdesiattri</t>
  </si>
  <si>
    <t xml:space="preserve">päťstopäťdesiatštyrimiliónov</t>
  </si>
  <si>
    <t xml:space="preserve">päťstopäťdesiatštyritisíc</t>
  </si>
  <si>
    <t xml:space="preserve">päťstopäťdesiatštyri</t>
  </si>
  <si>
    <t xml:space="preserve">päťstopäťdesiatpäťmiliónov</t>
  </si>
  <si>
    <t xml:space="preserve">päťstopäťdesiatpäťtisíc</t>
  </si>
  <si>
    <t xml:space="preserve">päťstopäťdesiatpäť</t>
  </si>
  <si>
    <t xml:space="preserve">päťstopäťdesiatšesťmiliónov</t>
  </si>
  <si>
    <t xml:space="preserve">päťstopäťdesiatšesťtisíc</t>
  </si>
  <si>
    <t xml:space="preserve">päťstopäťdesiatšesť</t>
  </si>
  <si>
    <t xml:space="preserve">päťstopäťdesiatsedemmiliónov</t>
  </si>
  <si>
    <t xml:space="preserve">päťstopäťdesiatsedemtisíc</t>
  </si>
  <si>
    <t xml:space="preserve">päťstopäťdesiatsedem</t>
  </si>
  <si>
    <t xml:space="preserve">päťstopäťdesiatosemmiliónov</t>
  </si>
  <si>
    <t xml:space="preserve">päťstopäťdesiatosemtisíc</t>
  </si>
  <si>
    <t xml:space="preserve">päťstopäťdesiatosem</t>
  </si>
  <si>
    <t xml:space="preserve">päťstopäťdesiatdeväťmiliónov</t>
  </si>
  <si>
    <t xml:space="preserve">päťstopäťdesiatdeväťtisíc</t>
  </si>
  <si>
    <t xml:space="preserve">päťstopäťdesiatdeväť</t>
  </si>
  <si>
    <t xml:space="preserve">päťstošesťdesiatmiliónov</t>
  </si>
  <si>
    <t xml:space="preserve">päťstošesťdesiattisíc</t>
  </si>
  <si>
    <t xml:space="preserve">päťstošesťdesiat</t>
  </si>
  <si>
    <t xml:space="preserve">päťstošesťdesiatjedenmiliónov</t>
  </si>
  <si>
    <t xml:space="preserve">päťstošesťdesiatjedentisíc</t>
  </si>
  <si>
    <t xml:space="preserve">päťstošesťdesiatjeden</t>
  </si>
  <si>
    <t xml:space="preserve">päťstošesťdesiatdvamiliónov</t>
  </si>
  <si>
    <t xml:space="preserve">päťstošesťdesiatdvatisíc</t>
  </si>
  <si>
    <t xml:space="preserve">päťstošesťdesiatdva</t>
  </si>
  <si>
    <t xml:space="preserve">päťstošesťdesiattrimiliónov</t>
  </si>
  <si>
    <t xml:space="preserve">päťstošesťdesiattritisíc</t>
  </si>
  <si>
    <t xml:space="preserve">päťstošesťdesiattri</t>
  </si>
  <si>
    <t xml:space="preserve">päťstošesťdesiatštyrimiliónov</t>
  </si>
  <si>
    <t xml:space="preserve">päťstošesťdesiatštyritisíc</t>
  </si>
  <si>
    <t xml:space="preserve">päťstošesťdesiatštyri</t>
  </si>
  <si>
    <t xml:space="preserve">päťstošesťdesiatpäťmiliónov</t>
  </si>
  <si>
    <t xml:space="preserve">päťstošesťdesiatpäťtisíc</t>
  </si>
  <si>
    <t xml:space="preserve">päťstošesťdesiatpäť</t>
  </si>
  <si>
    <t xml:space="preserve">päťstošesťdesiatšesťmiliónov</t>
  </si>
  <si>
    <t xml:space="preserve">päťstošesťdesiatšesťtisíc</t>
  </si>
  <si>
    <t xml:space="preserve">päťstošesťdesiatšesť</t>
  </si>
  <si>
    <t xml:space="preserve">päťstošesťdesiatsedemmiliónov</t>
  </si>
  <si>
    <t xml:space="preserve">päťstošesťdesiatsedemtisíc</t>
  </si>
  <si>
    <t xml:space="preserve">päťstošesťdesiatsedem</t>
  </si>
  <si>
    <t xml:space="preserve">päťstošesťdesiatosemmiliónov</t>
  </si>
  <si>
    <t xml:space="preserve">päťstošesťdesiatosemtisíc</t>
  </si>
  <si>
    <t xml:space="preserve">päťstošesťdesiatosem</t>
  </si>
  <si>
    <t xml:space="preserve">päťstošesťdesiatdeväťmiliónov</t>
  </si>
  <si>
    <t xml:space="preserve">päťstošesťdesiatdeväťtisíc</t>
  </si>
  <si>
    <t xml:space="preserve">päťstošesťdesiatdeväť</t>
  </si>
  <si>
    <t xml:space="preserve">päťstosedemdesiatmiliónov</t>
  </si>
  <si>
    <t xml:space="preserve">päťstosedemdesiattisíc</t>
  </si>
  <si>
    <t xml:space="preserve">päťstosedemdesiat</t>
  </si>
  <si>
    <t xml:space="preserve">päťstosedemdesiatjedenmiliónov</t>
  </si>
  <si>
    <t xml:space="preserve">päťstosedemdesiatjedentisíc</t>
  </si>
  <si>
    <t xml:space="preserve">päťstosedemdesiatjeden</t>
  </si>
  <si>
    <t xml:space="preserve">päťstosedemdesiatdvamiliónov</t>
  </si>
  <si>
    <t xml:space="preserve">päťstosedemdesiatdvatisíc</t>
  </si>
  <si>
    <t xml:space="preserve">päťstosedemdesiatdva</t>
  </si>
  <si>
    <t xml:space="preserve">päťstosedemdesiattrimiliónov</t>
  </si>
  <si>
    <t xml:space="preserve">päťstosedemdesiattritisíc</t>
  </si>
  <si>
    <t xml:space="preserve">päťstosedemdesiattri</t>
  </si>
  <si>
    <t xml:space="preserve">päťstosedemdesiatštyrimiliónov</t>
  </si>
  <si>
    <t xml:space="preserve">päťstosedemdesiatštyritisíc</t>
  </si>
  <si>
    <t xml:space="preserve">päťstosedemdesiatštyri</t>
  </si>
  <si>
    <t xml:space="preserve">päťstosedemdesiatpäťmiliónov</t>
  </si>
  <si>
    <t xml:space="preserve">päťstosedemdesiatpäťtisíc</t>
  </si>
  <si>
    <t xml:space="preserve">päťstosedemdesiatpäť</t>
  </si>
  <si>
    <t xml:space="preserve">päťstosedemdesiatšesťmiliónov</t>
  </si>
  <si>
    <t xml:space="preserve">päťstosedemdesiatšesťtisíc</t>
  </si>
  <si>
    <t xml:space="preserve">päťstosedemdesiatšesť</t>
  </si>
  <si>
    <t xml:space="preserve">päťstosedemdesiatsedemmiliónov</t>
  </si>
  <si>
    <t xml:space="preserve">päťstosedemdesiatsedemtisíc</t>
  </si>
  <si>
    <t xml:space="preserve">päťstosedemdesiatsedem</t>
  </si>
  <si>
    <t xml:space="preserve">päťstosedemdesiatosemmiliónov</t>
  </si>
  <si>
    <t xml:space="preserve">päťstosedemdesiatosemtisíc</t>
  </si>
  <si>
    <t xml:space="preserve">päťstosedemdesiatosem</t>
  </si>
  <si>
    <t xml:space="preserve">päťstosedemdesiatdeväťmiliónov</t>
  </si>
  <si>
    <t xml:space="preserve">päťstosedemdesiatdeväťtisíc</t>
  </si>
  <si>
    <t xml:space="preserve">päťstosedemdesiatdeväť</t>
  </si>
  <si>
    <t xml:space="preserve">päťstoosemdesiatmiliónov</t>
  </si>
  <si>
    <t xml:space="preserve">päťstoosemdesiattisíc</t>
  </si>
  <si>
    <t xml:space="preserve">päťstoosemdesiat</t>
  </si>
  <si>
    <t xml:space="preserve">päťstoosemdesiatjedenmiliónov</t>
  </si>
  <si>
    <t xml:space="preserve">päťstoosemdesiatjedentisíc</t>
  </si>
  <si>
    <t xml:space="preserve">päťstoosemdesiatjeden</t>
  </si>
  <si>
    <t xml:space="preserve">päťstoosemdesiatdvamiliónov</t>
  </si>
  <si>
    <t xml:space="preserve">päťstoosemdesiatdvatisíc</t>
  </si>
  <si>
    <t xml:space="preserve">päťstoosemdesiatdva</t>
  </si>
  <si>
    <t xml:space="preserve">päťstoosemdesiattrimiliónov</t>
  </si>
  <si>
    <t xml:space="preserve">päťstoosemdesiattritisíc</t>
  </si>
  <si>
    <t xml:space="preserve">päťstoosemdesiattri</t>
  </si>
  <si>
    <t xml:space="preserve">päťstoosemdesiatštyrimiliónov</t>
  </si>
  <si>
    <t xml:space="preserve">päťstoosemdesiatštyritisíc</t>
  </si>
  <si>
    <t xml:space="preserve">päťstoosemdesiatštyri</t>
  </si>
  <si>
    <t xml:space="preserve">päťstoosemdesiatpäťmiliónov</t>
  </si>
  <si>
    <t xml:space="preserve">päťstoosemdesiatpäťtisíc</t>
  </si>
  <si>
    <t xml:space="preserve">päťstoosemdesiatpäť</t>
  </si>
  <si>
    <t xml:space="preserve">päťstoosemdesiatšesťmiliónov</t>
  </si>
  <si>
    <t xml:space="preserve">päťstoosemdesiatšesťtisíc</t>
  </si>
  <si>
    <t xml:space="preserve">päťstoosemdesiatšesť</t>
  </si>
  <si>
    <t xml:space="preserve">päťstoosemdesiatsedemmiliónov</t>
  </si>
  <si>
    <t xml:space="preserve">päťstoosemdesiatsedemtisíc</t>
  </si>
  <si>
    <t xml:space="preserve">päťstoosemdesiatsedem</t>
  </si>
  <si>
    <t xml:space="preserve">päťstoosemdesiatosemmiliónov</t>
  </si>
  <si>
    <t xml:space="preserve">päťstoosemdesiatosemtisíc</t>
  </si>
  <si>
    <t xml:space="preserve">päťstoosemdesiatosem</t>
  </si>
  <si>
    <t xml:space="preserve">päťstoosemdesiatdeväťmiliónov</t>
  </si>
  <si>
    <t xml:space="preserve">päťstoosemdesiatdeväťtisíc</t>
  </si>
  <si>
    <t xml:space="preserve">päťstoosemdesiatdeväť</t>
  </si>
  <si>
    <t xml:space="preserve">päťstodeväťdesiatmiliónov</t>
  </si>
  <si>
    <t xml:space="preserve">päťstodeväťdesiattisíc</t>
  </si>
  <si>
    <t xml:space="preserve">päťstodeväťdesiat</t>
  </si>
  <si>
    <t xml:space="preserve">päťstodeväťdesiatjedenmiliónov</t>
  </si>
  <si>
    <t xml:space="preserve">päťstodeväťdesiatjedentisíc</t>
  </si>
  <si>
    <t xml:space="preserve">päťstodeväťdesiatjeden</t>
  </si>
  <si>
    <t xml:space="preserve">päťstodeväťdesiatdvamiliónov</t>
  </si>
  <si>
    <t xml:space="preserve">päťstodeväťdesiatdvatisíc</t>
  </si>
  <si>
    <t xml:space="preserve">päťstodeväťdesiatdva</t>
  </si>
  <si>
    <t xml:space="preserve">päťstodeväťdesiattrimiliónov</t>
  </si>
  <si>
    <t xml:space="preserve">päťstodeväťdesiattritisíc</t>
  </si>
  <si>
    <t xml:space="preserve">päťstodeväťdesiattri</t>
  </si>
  <si>
    <t xml:space="preserve">päťstodeväťdesiatštyrimiliónov</t>
  </si>
  <si>
    <t xml:space="preserve">päťstodeväťdesiatštyritisíc</t>
  </si>
  <si>
    <t xml:space="preserve">päťstodeväťdesiatštyri</t>
  </si>
  <si>
    <t xml:space="preserve">päťstodeväťdesiatpäťmiliónov</t>
  </si>
  <si>
    <t xml:space="preserve">päťstodeväťdesiatpäťtisíc</t>
  </si>
  <si>
    <t xml:space="preserve">päťstodeväťdesiatpäť</t>
  </si>
  <si>
    <t xml:space="preserve">päťstodeväťdesiatšesťmiliónov</t>
  </si>
  <si>
    <t xml:space="preserve">päťstodeväťdesiatšesťtisíc</t>
  </si>
  <si>
    <t xml:space="preserve">päťstodeväťdesiatšesť</t>
  </si>
  <si>
    <t xml:space="preserve">päťstodeväťdesiatsedemmiliónov</t>
  </si>
  <si>
    <t xml:space="preserve">päťstodeväťdesiatsedemtisíc</t>
  </si>
  <si>
    <t xml:space="preserve">päťstodeväťdesiatsedem</t>
  </si>
  <si>
    <t xml:space="preserve">päťstodeväťdesiatosemmiliónov</t>
  </si>
  <si>
    <t xml:space="preserve">päťstodeväťdesiatosemtisíc</t>
  </si>
  <si>
    <t xml:space="preserve">päťstodeväťdesiatosem</t>
  </si>
  <si>
    <t xml:space="preserve">päťstodeväťdesiatdeväťmiliónov</t>
  </si>
  <si>
    <t xml:space="preserve">päťstodeväťdesiatdeväťtisíc</t>
  </si>
  <si>
    <t xml:space="preserve">päťstodeväťdesiatdeväť</t>
  </si>
  <si>
    <t xml:space="preserve">šesťstomiliónov</t>
  </si>
  <si>
    <t xml:space="preserve">šesťstotisíc</t>
  </si>
  <si>
    <t xml:space="preserve">šesťsto</t>
  </si>
  <si>
    <t xml:space="preserve">šesťstojedenmiliónov</t>
  </si>
  <si>
    <t xml:space="preserve">šesťstojedentisíc</t>
  </si>
  <si>
    <t xml:space="preserve">šesťstojeden</t>
  </si>
  <si>
    <t xml:space="preserve">šesťstodvamiliónov</t>
  </si>
  <si>
    <t xml:space="preserve">šesťstodvetisíc</t>
  </si>
  <si>
    <t xml:space="preserve">šesťstodva</t>
  </si>
  <si>
    <t xml:space="preserve">šesťstotrimiliónov</t>
  </si>
  <si>
    <t xml:space="preserve">šesťstotritisíc</t>
  </si>
  <si>
    <t xml:space="preserve">šesťstotri</t>
  </si>
  <si>
    <t xml:space="preserve">šesťstoštyrimiliónov</t>
  </si>
  <si>
    <t xml:space="preserve">šesťstoštyritisíc</t>
  </si>
  <si>
    <t xml:space="preserve">šesťstoštyri</t>
  </si>
  <si>
    <t xml:space="preserve">šesťstopäťmiliónov</t>
  </si>
  <si>
    <t xml:space="preserve">šesťstopäťtisíc</t>
  </si>
  <si>
    <t xml:space="preserve">šesťstopäť</t>
  </si>
  <si>
    <t xml:space="preserve">šesťstošesťmiliónov</t>
  </si>
  <si>
    <t xml:space="preserve">šesťstošesťtisíc</t>
  </si>
  <si>
    <t xml:space="preserve">šesťstošesť</t>
  </si>
  <si>
    <t xml:space="preserve">šesťstosedemmiliónov</t>
  </si>
  <si>
    <t xml:space="preserve">šesťstosedemtisíc</t>
  </si>
  <si>
    <t xml:space="preserve">šesťstosedem</t>
  </si>
  <si>
    <t xml:space="preserve">šesťstoosemmiliónov</t>
  </si>
  <si>
    <t xml:space="preserve">šesťstoosemtisíc</t>
  </si>
  <si>
    <t xml:space="preserve">šesťstoosem</t>
  </si>
  <si>
    <t xml:space="preserve">šesťstodeväťmiliónov</t>
  </si>
  <si>
    <t xml:space="preserve">šesťstodeväťtisíc</t>
  </si>
  <si>
    <t xml:space="preserve">šesťstodeväť</t>
  </si>
  <si>
    <t xml:space="preserve">šesťstodesaťmiliónov</t>
  </si>
  <si>
    <t xml:space="preserve">šesťstodesaťtisíc</t>
  </si>
  <si>
    <t xml:space="preserve">šesťstodesať</t>
  </si>
  <si>
    <t xml:space="preserve">šesťstojedenásťmiliónov</t>
  </si>
  <si>
    <t xml:space="preserve">šesťstojedenásťtisíc</t>
  </si>
  <si>
    <t xml:space="preserve">šesťstojedenásť</t>
  </si>
  <si>
    <t xml:space="preserve">šesťstodvanásťmiliónov</t>
  </si>
  <si>
    <t xml:space="preserve">šesťstodvanásťtisíc</t>
  </si>
  <si>
    <t xml:space="preserve">šesťstodvanásť</t>
  </si>
  <si>
    <t xml:space="preserve">šesťstotrinásťmiliónov</t>
  </si>
  <si>
    <t xml:space="preserve">šesťstotrinásťtisíc</t>
  </si>
  <si>
    <t xml:space="preserve">šesťstotrinásť</t>
  </si>
  <si>
    <t xml:space="preserve">šesťstoštrnásťmiliónov</t>
  </si>
  <si>
    <t xml:space="preserve">šesťstoštrnásťtisíc</t>
  </si>
  <si>
    <t xml:space="preserve">šesťstoštrnásť</t>
  </si>
  <si>
    <t xml:space="preserve">šesťstopätnásťmiliónov</t>
  </si>
  <si>
    <t xml:space="preserve">šesťstopätnásťtisíc</t>
  </si>
  <si>
    <t xml:space="preserve">šesťstopätnásť</t>
  </si>
  <si>
    <t xml:space="preserve">šesťstošestnásťmiliónov</t>
  </si>
  <si>
    <t xml:space="preserve">šesťstošestnásťtisíc</t>
  </si>
  <si>
    <t xml:space="preserve">šesťstošestnásť</t>
  </si>
  <si>
    <t xml:space="preserve">šesťstosedemnásťmiliónov</t>
  </si>
  <si>
    <t xml:space="preserve">šesťstosedemnásťtisíc</t>
  </si>
  <si>
    <t xml:space="preserve">šesťstosedemnásť</t>
  </si>
  <si>
    <t xml:space="preserve">šesťstoosemnásťmiliónov</t>
  </si>
  <si>
    <t xml:space="preserve">šesťstoosemnásťtisíc</t>
  </si>
  <si>
    <t xml:space="preserve">šesťstoosemnásť</t>
  </si>
  <si>
    <t xml:space="preserve">šesťstodevätnásťmiliónov</t>
  </si>
  <si>
    <t xml:space="preserve">šesťstodevätnásťtisíc</t>
  </si>
  <si>
    <t xml:space="preserve">šesťstodevätnásť</t>
  </si>
  <si>
    <t xml:space="preserve">šesťstodvadsaťmiliónov</t>
  </si>
  <si>
    <t xml:space="preserve">šesťstodvadsaťtisíc</t>
  </si>
  <si>
    <t xml:space="preserve">šesťstodvadsať</t>
  </si>
  <si>
    <t xml:space="preserve">šesťstodvadsaťjedenmiliónov</t>
  </si>
  <si>
    <t xml:space="preserve">šesťstodvadsaťjedentisíc</t>
  </si>
  <si>
    <t xml:space="preserve">šesťstodvadsaťjeden</t>
  </si>
  <si>
    <t xml:space="preserve">šesťstodvadsaťdvamiliónov</t>
  </si>
  <si>
    <t xml:space="preserve">šesťstodvadsaťdvatisíc</t>
  </si>
  <si>
    <t xml:space="preserve">šesťstodvadsaťdva</t>
  </si>
  <si>
    <t xml:space="preserve">šesťstodvadsaťtrimiliónov</t>
  </si>
  <si>
    <t xml:space="preserve">šesťstodvadsaťtritisíc</t>
  </si>
  <si>
    <t xml:space="preserve">šesťstodvadsaťtri</t>
  </si>
  <si>
    <t xml:space="preserve">šesťstodvadsaťštyrimiliónov</t>
  </si>
  <si>
    <t xml:space="preserve">šesťstodvadsaťštyritisíc</t>
  </si>
  <si>
    <t xml:space="preserve">šesťstodvadsaťštyri</t>
  </si>
  <si>
    <t xml:space="preserve">šesťstodvadsaťpäťmiliónov</t>
  </si>
  <si>
    <t xml:space="preserve">šesťstodvadsaťpäťtisíc</t>
  </si>
  <si>
    <t xml:space="preserve">šesťstodvadsaťpäť</t>
  </si>
  <si>
    <t xml:space="preserve">šesťstodvadsaťšesťmiliónov</t>
  </si>
  <si>
    <t xml:space="preserve">šesťstodvadsaťšesťtisíc</t>
  </si>
  <si>
    <t xml:space="preserve">šesťstodvadsaťšesť</t>
  </si>
  <si>
    <t xml:space="preserve">šesťstodvadsaťsedemmiliónov</t>
  </si>
  <si>
    <t xml:space="preserve">šesťstodvadsaťsedemtisíc</t>
  </si>
  <si>
    <t xml:space="preserve">šesťstodvadsaťsedem</t>
  </si>
  <si>
    <t xml:space="preserve">šesťstodvadsaťosemmiliónov</t>
  </si>
  <si>
    <t xml:space="preserve">šesťstodvadsaťosemtisíc</t>
  </si>
  <si>
    <t xml:space="preserve">šesťstodvadsaťosem</t>
  </si>
  <si>
    <t xml:space="preserve">šesťstodvadsaťdeväťmiliónov</t>
  </si>
  <si>
    <t xml:space="preserve">šesťstodvadsaťdeväťtisíc</t>
  </si>
  <si>
    <t xml:space="preserve">šesťstodvadsaťdeväť</t>
  </si>
  <si>
    <t xml:space="preserve">šesťstotridsaťmiliónov</t>
  </si>
  <si>
    <t xml:space="preserve">šesťstotridsaťtisíc</t>
  </si>
  <si>
    <t xml:space="preserve">šesťstotridsať</t>
  </si>
  <si>
    <t xml:space="preserve">šesťstotridsaťjedenmiliónov</t>
  </si>
  <si>
    <t xml:space="preserve">šesťstotridsaťjedentisíc</t>
  </si>
  <si>
    <t xml:space="preserve">šesťstotridsaťjeden</t>
  </si>
  <si>
    <t xml:space="preserve">šesťstotridsaťdvamiliónov</t>
  </si>
  <si>
    <t xml:space="preserve">šesťstotridsaťdvatisíc</t>
  </si>
  <si>
    <t xml:space="preserve">šesťstotridsaťdva</t>
  </si>
  <si>
    <t xml:space="preserve">šesťstotridsaťtrimiliónov</t>
  </si>
  <si>
    <t xml:space="preserve">šesťstotridsaťtritisíc</t>
  </si>
  <si>
    <t xml:space="preserve">šesťstotridsaťtri</t>
  </si>
  <si>
    <t xml:space="preserve">šesťstotridsaťštyrimiliónov</t>
  </si>
  <si>
    <t xml:space="preserve">šesťstotridsaťštyritisíc</t>
  </si>
  <si>
    <t xml:space="preserve">šesťstotridsaťštyri</t>
  </si>
  <si>
    <t xml:space="preserve">šesťstotridsaťpäťmiliónov</t>
  </si>
  <si>
    <t xml:space="preserve">šesťstotridsaťpäťtisíc</t>
  </si>
  <si>
    <t xml:space="preserve">šesťstotridsaťpäť</t>
  </si>
  <si>
    <t xml:space="preserve">šesťstotridsaťšesťmiliónov</t>
  </si>
  <si>
    <t xml:space="preserve">šesťstotridsaťšesťtisíc</t>
  </si>
  <si>
    <t xml:space="preserve">šesťstotridsaťšesť</t>
  </si>
  <si>
    <t xml:space="preserve">šesťstotridsaťsedemmiliónov</t>
  </si>
  <si>
    <t xml:space="preserve">šesťstotridsaťsedemtisíc</t>
  </si>
  <si>
    <t xml:space="preserve">šesťstotridsaťsedem</t>
  </si>
  <si>
    <t xml:space="preserve">šesťstotridsaťosemmiliónov</t>
  </si>
  <si>
    <t xml:space="preserve">šesťstotridsaťosemtisíc</t>
  </si>
  <si>
    <t xml:space="preserve">šesťstotridsaťosem</t>
  </si>
  <si>
    <t xml:space="preserve">šesťstotridsaťdeväťmiliónov</t>
  </si>
  <si>
    <t xml:space="preserve">šesťstotridsaťdeväťtisíc</t>
  </si>
  <si>
    <t xml:space="preserve">šesťstotridsaťdeväť</t>
  </si>
  <si>
    <t xml:space="preserve">šesťstoštyridsaťmiliónov</t>
  </si>
  <si>
    <t xml:space="preserve">šesťstoštyridsaťtisíc</t>
  </si>
  <si>
    <t xml:space="preserve">šesťstoštyridsať</t>
  </si>
  <si>
    <t xml:space="preserve">šesťstoštyridsaťjedenmiliónov</t>
  </si>
  <si>
    <t xml:space="preserve">šesťstoštyridsaťjedentisíc</t>
  </si>
  <si>
    <t xml:space="preserve">šesťstoštyridsaťjeden</t>
  </si>
  <si>
    <t xml:space="preserve">šesťstoštyridsaťdvamiliónov</t>
  </si>
  <si>
    <t xml:space="preserve">šesťstoštyridsaťdvatisíc</t>
  </si>
  <si>
    <t xml:space="preserve">šesťstoštyridsaťdva</t>
  </si>
  <si>
    <t xml:space="preserve">šesťstoštyridsaťtrimiliónov</t>
  </si>
  <si>
    <t xml:space="preserve">šesťstoštyridsaťtritisíc</t>
  </si>
  <si>
    <t xml:space="preserve">šesťstoštyridsaťtri</t>
  </si>
  <si>
    <t xml:space="preserve">šesťstoštyridsaťštyrimiliónov</t>
  </si>
  <si>
    <t xml:space="preserve">šesťstoštyridsaťštyritisíc</t>
  </si>
  <si>
    <t xml:space="preserve">šesťstoštyridsaťštyri</t>
  </si>
  <si>
    <t xml:space="preserve">šesťstoštyridsaťpäťmiliónov</t>
  </si>
  <si>
    <t xml:space="preserve">šesťstoštyridsaťpäťtisíc</t>
  </si>
  <si>
    <t xml:space="preserve">šesťstoštyridsaťpäť</t>
  </si>
  <si>
    <t xml:space="preserve">šesťstoštyridsaťšesťmiliónov</t>
  </si>
  <si>
    <t xml:space="preserve">šesťstoštyridsaťšesťtisíc</t>
  </si>
  <si>
    <t xml:space="preserve">šesťstoštyridsaťšesť</t>
  </si>
  <si>
    <t xml:space="preserve">šesťstoštyridsaťsedemmiliónov</t>
  </si>
  <si>
    <t xml:space="preserve">šesťstoštyridsaťsedemtisíc</t>
  </si>
  <si>
    <t xml:space="preserve">šesťstoštyridsaťsedem</t>
  </si>
  <si>
    <t xml:space="preserve">šesťstoštyridsaťosemmiliónov</t>
  </si>
  <si>
    <t xml:space="preserve">šesťstoštyridsaťosemtisíc</t>
  </si>
  <si>
    <t xml:space="preserve">šesťstoštyridsaťosem</t>
  </si>
  <si>
    <t xml:space="preserve">šesťstoštyridsaťdeväťmiliónov</t>
  </si>
  <si>
    <t xml:space="preserve">šesťstoštyridsaťdeväťtisíc</t>
  </si>
  <si>
    <t xml:space="preserve">šesťstoštyridsaťdeväť</t>
  </si>
  <si>
    <t xml:space="preserve">šesťstopäťdesiatmiliónov</t>
  </si>
  <si>
    <t xml:space="preserve">šesťstopäťdesiattisíc</t>
  </si>
  <si>
    <t xml:space="preserve">šesťstopäťdesiat</t>
  </si>
  <si>
    <t xml:space="preserve">šesťstopäťdesiatjedenmiliónov</t>
  </si>
  <si>
    <t xml:space="preserve">šesťstopäťdesiatjedentisíc</t>
  </si>
  <si>
    <t xml:space="preserve">šesťstopäťdesiatjeden</t>
  </si>
  <si>
    <t xml:space="preserve">šesťstopäťdesiatdvamiliónov</t>
  </si>
  <si>
    <t xml:space="preserve">šesťstopäťdesiatdvatisíc</t>
  </si>
  <si>
    <t xml:space="preserve">šesťstopäťdesiatdva</t>
  </si>
  <si>
    <t xml:space="preserve">šesťstopäťdesiattrimiliónov</t>
  </si>
  <si>
    <t xml:space="preserve">šesťstopäťdesiattritisíc</t>
  </si>
  <si>
    <t xml:space="preserve">šesťstopäťdesiattri</t>
  </si>
  <si>
    <t xml:space="preserve">šesťstopäťdesiatštyrimiliónov</t>
  </si>
  <si>
    <t xml:space="preserve">šesťstopäťdesiatštyritisíc</t>
  </si>
  <si>
    <t xml:space="preserve">šesťstopäťdesiatštyri</t>
  </si>
  <si>
    <t xml:space="preserve">šesťstopäťdesiatpäťmiliónov</t>
  </si>
  <si>
    <t xml:space="preserve">šesťstopäťdesiatpäťtisíc</t>
  </si>
  <si>
    <t xml:space="preserve">šesťstopäťdesiatpäť</t>
  </si>
  <si>
    <t xml:space="preserve">šesťstopäťdesiatšesťmiliónov</t>
  </si>
  <si>
    <t xml:space="preserve">šesťstopäťdesiatšesťtisíc</t>
  </si>
  <si>
    <t xml:space="preserve">šesťstopäťdesiatšesť</t>
  </si>
  <si>
    <t xml:space="preserve">šesťstopäťdesiatsedemmiliónov</t>
  </si>
  <si>
    <t xml:space="preserve">šesťstopäťdesiatsedemtisíc</t>
  </si>
  <si>
    <t xml:space="preserve">šesťstopäťdesiatsedem</t>
  </si>
  <si>
    <t xml:space="preserve">šesťstopäťdesiatosemmiliónov</t>
  </si>
  <si>
    <t xml:space="preserve">šesťstopäťdesiatosemtisíc</t>
  </si>
  <si>
    <t xml:space="preserve">šesťstopäťdesiatosem</t>
  </si>
  <si>
    <t xml:space="preserve">šesťstopäťdesiatdeväťmiliónov</t>
  </si>
  <si>
    <t xml:space="preserve">šesťstopäťdesiatdeväťtisíc</t>
  </si>
  <si>
    <t xml:space="preserve">šesťstopäťdesiatdeväť</t>
  </si>
  <si>
    <t xml:space="preserve">šesťstošesťdesiatmiliónov</t>
  </si>
  <si>
    <t xml:space="preserve">šesťstošesťdesiattisíc</t>
  </si>
  <si>
    <t xml:space="preserve">šesťstošesťdesiat</t>
  </si>
  <si>
    <t xml:space="preserve">šesťstošesťdesiatjedenmiliónov</t>
  </si>
  <si>
    <t xml:space="preserve">šesťstošesťdesiatjedentisíc</t>
  </si>
  <si>
    <t xml:space="preserve">šesťstošesťdesiatjeden</t>
  </si>
  <si>
    <t xml:space="preserve">šesťstošesťdesiatdvamiliónov</t>
  </si>
  <si>
    <t xml:space="preserve">šesťstošesťdesiatdvatisíc</t>
  </si>
  <si>
    <t xml:space="preserve">šesťstošesťdesiatdva</t>
  </si>
  <si>
    <t xml:space="preserve">šesťstošesťdesiattrimiliónov</t>
  </si>
  <si>
    <t xml:space="preserve">šesťstošesťdesiattritisíc</t>
  </si>
  <si>
    <t xml:space="preserve">šesťstošesťdesiattri</t>
  </si>
  <si>
    <t xml:space="preserve">šesťstošesťdesiatštyrimiliónov</t>
  </si>
  <si>
    <t xml:space="preserve">šesťstošesťdesiatštyritisíc</t>
  </si>
  <si>
    <t xml:space="preserve">šesťstošesťdesiatštyri</t>
  </si>
  <si>
    <t xml:space="preserve">šesťstošesťdesiatpäťmiliónov</t>
  </si>
  <si>
    <t xml:space="preserve">šesťstošesťdesiatpäťtisíc</t>
  </si>
  <si>
    <t xml:space="preserve">šesťstošesťdesiatpäť</t>
  </si>
  <si>
    <t xml:space="preserve">šesťstošesťdesiatšesťmiliónov</t>
  </si>
  <si>
    <t xml:space="preserve">šesťstošesťdesiatšesťtisíc</t>
  </si>
  <si>
    <t xml:space="preserve">šesťstošesťdesiatšesť</t>
  </si>
  <si>
    <t xml:space="preserve">šesťstošesťdesiatsedemmiliónov</t>
  </si>
  <si>
    <t xml:space="preserve">šesťstošesťdesiatsedemtisíc</t>
  </si>
  <si>
    <t xml:space="preserve">šesťstošesťdesiatsedem</t>
  </si>
  <si>
    <t xml:space="preserve">šesťstošesťdesiatosemmiliónov</t>
  </si>
  <si>
    <t xml:space="preserve">šesťstošesťdesiatosemtisíc</t>
  </si>
  <si>
    <t xml:space="preserve">šesťstošesťdesiatosem</t>
  </si>
  <si>
    <t xml:space="preserve">šesťstošesťdesiatdeväťmiliónov</t>
  </si>
  <si>
    <t xml:space="preserve">šesťstošesťdesiatdeväťtisíc</t>
  </si>
  <si>
    <t xml:space="preserve">šesťstošesťdesiatdeväť</t>
  </si>
  <si>
    <t xml:space="preserve">šesťstosedemdesiatmiliónov</t>
  </si>
  <si>
    <t xml:space="preserve">šesťstosedemdesiattisíc</t>
  </si>
  <si>
    <t xml:space="preserve">šesťstosedemdesiat</t>
  </si>
  <si>
    <t xml:space="preserve">šesťstosedemdesiatjedenmiliónov</t>
  </si>
  <si>
    <t xml:space="preserve">šesťstosedemdesiatjedentisíc</t>
  </si>
  <si>
    <t xml:space="preserve">šesťstosedemdesiatjeden</t>
  </si>
  <si>
    <t xml:space="preserve">šesťstosedemdesiatdvamiliónov</t>
  </si>
  <si>
    <t xml:space="preserve">šesťstosedemdesiatdvatisíc</t>
  </si>
  <si>
    <t xml:space="preserve">šesťstosedemdesiatdva</t>
  </si>
  <si>
    <t xml:space="preserve">šesťstosedemdesiattrimiliónov</t>
  </si>
  <si>
    <t xml:space="preserve">šesťstosedemdesiattritisíc</t>
  </si>
  <si>
    <t xml:space="preserve">šesťstosedemdesiattri</t>
  </si>
  <si>
    <t xml:space="preserve">šesťstosedemdesiatštyrimiliónov</t>
  </si>
  <si>
    <t xml:space="preserve">šesťstosedemdesiatštyritisíc</t>
  </si>
  <si>
    <t xml:space="preserve">šesťstosedemdesiatštyri</t>
  </si>
  <si>
    <t xml:space="preserve">šesťstosedemdesiatpäťmiliónov</t>
  </si>
  <si>
    <t xml:space="preserve">šesťstosedemdesiatpäťtisíc</t>
  </si>
  <si>
    <t xml:space="preserve">šesťstosedemdesiatpäť</t>
  </si>
  <si>
    <t xml:space="preserve">šesťstosedemdesiatšesťmiliónov</t>
  </si>
  <si>
    <t xml:space="preserve">šesťstosedemdesiatšesťtisíc</t>
  </si>
  <si>
    <t xml:space="preserve">šesťstosedemdesiatšesť</t>
  </si>
  <si>
    <t xml:space="preserve">šesťstosedemdesiatsedemmiliónov</t>
  </si>
  <si>
    <t xml:space="preserve">šesťstosedemdesiatsedemtisíc</t>
  </si>
  <si>
    <t xml:space="preserve">šesťstosedemdesiatsedem</t>
  </si>
  <si>
    <t xml:space="preserve">šesťstosedemdesiatosemmiliónov</t>
  </si>
  <si>
    <t xml:space="preserve">šesťstosedemdesiatosemtisíc</t>
  </si>
  <si>
    <t xml:space="preserve">šesťstosedemdesiatosem</t>
  </si>
  <si>
    <t xml:space="preserve">šesťstosedemdesiatdeväťmiliónov</t>
  </si>
  <si>
    <t xml:space="preserve">šesťstosedemdesiatdeväťtisíc</t>
  </si>
  <si>
    <t xml:space="preserve">šesťstosedemdesiatdeväť</t>
  </si>
  <si>
    <t xml:space="preserve">šesťstoosemdesiatmiliónov</t>
  </si>
  <si>
    <t xml:space="preserve">šesťstoosemdesiattisíc</t>
  </si>
  <si>
    <t xml:space="preserve">šesťstoosemdesiat</t>
  </si>
  <si>
    <t xml:space="preserve">šesťstoosemdesiatjedenmiliónov</t>
  </si>
  <si>
    <t xml:space="preserve">šesťstoosemdesiatjedentisíc</t>
  </si>
  <si>
    <t xml:space="preserve">šesťstoosemdesiatjeden</t>
  </si>
  <si>
    <t xml:space="preserve">šesťstoosemdesiatdvamiliónov</t>
  </si>
  <si>
    <t xml:space="preserve">šesťstoosemdesiatdvatisíc</t>
  </si>
  <si>
    <t xml:space="preserve">šesťstoosemdesiatdva</t>
  </si>
  <si>
    <t xml:space="preserve">šesťstoosemdesiattrimiliónov</t>
  </si>
  <si>
    <t xml:space="preserve">šesťstoosemdesiattritisíc</t>
  </si>
  <si>
    <t xml:space="preserve">šesťstoosemdesiattri</t>
  </si>
  <si>
    <t xml:space="preserve">šesťstoosemdesiatštyrimiliónov</t>
  </si>
  <si>
    <t xml:space="preserve">šesťstoosemdesiatštyritisíc</t>
  </si>
  <si>
    <t xml:space="preserve">šesťstoosemdesiatštyri</t>
  </si>
  <si>
    <t xml:space="preserve">šesťstoosemdesiatpäťmiliónov</t>
  </si>
  <si>
    <t xml:space="preserve">šesťstoosemdesiatpäťtisíc</t>
  </si>
  <si>
    <t xml:space="preserve">šesťstoosemdesiatpäť</t>
  </si>
  <si>
    <t xml:space="preserve">šesťstoosemdesiatšesťmiliónov</t>
  </si>
  <si>
    <t xml:space="preserve">šesťstoosemdesiatšesťtisíc</t>
  </si>
  <si>
    <t xml:space="preserve">šesťstoosemdesiatšesť</t>
  </si>
  <si>
    <t xml:space="preserve">šesťstoosemdesiatsedemmiliónov</t>
  </si>
  <si>
    <t xml:space="preserve">šesťstoosemdesiatsedemtisíc</t>
  </si>
  <si>
    <t xml:space="preserve">šesťstoosemdesiatsedem</t>
  </si>
  <si>
    <t xml:space="preserve">šesťstoosemdesiatosemmiliónov</t>
  </si>
  <si>
    <t xml:space="preserve">šesťstoosemdesiatosemtisíc</t>
  </si>
  <si>
    <t xml:space="preserve">šesťstoosemdesiatosem</t>
  </si>
  <si>
    <t xml:space="preserve">šesťstoosemdesiatdeväťmiliónov</t>
  </si>
  <si>
    <t xml:space="preserve">šesťstoosemdesiatdeväťtisíc</t>
  </si>
  <si>
    <t xml:space="preserve">šesťstoosemdesiatdeväť</t>
  </si>
  <si>
    <t xml:space="preserve">šesťstodeväťdesiatmiliónov</t>
  </si>
  <si>
    <t xml:space="preserve">šesťstodeväťdesiattisíc</t>
  </si>
  <si>
    <t xml:space="preserve">šesťstodeväťdesiat</t>
  </si>
  <si>
    <t xml:space="preserve">šesťstodeväťdesiatjedenmiliónov</t>
  </si>
  <si>
    <t xml:space="preserve">šesťstodeväťdesiatjedentisíc</t>
  </si>
  <si>
    <t xml:space="preserve">šesťstodeväťdesiatjeden</t>
  </si>
  <si>
    <t xml:space="preserve">šesťstodeväťdesiatdvamiliónov</t>
  </si>
  <si>
    <t xml:space="preserve">šesťstodeväťdesiatdvatisíc</t>
  </si>
  <si>
    <t xml:space="preserve">šesťstodeväťdesiatdva</t>
  </si>
  <si>
    <t xml:space="preserve">šesťstodeväťdesiattrimiliónov</t>
  </si>
  <si>
    <t xml:space="preserve">šesťstodeväťdesiattritisíc</t>
  </si>
  <si>
    <t xml:space="preserve">šesťstodeväťdesiattri</t>
  </si>
  <si>
    <t xml:space="preserve">šesťstodeväťdesiatštyrimiliónov</t>
  </si>
  <si>
    <t xml:space="preserve">šesťstodeväťdesiatštyritisíc</t>
  </si>
  <si>
    <t xml:space="preserve">šesťstodeväťdesiatštyri</t>
  </si>
  <si>
    <t xml:space="preserve">šesťstodeväťdesiatpäťmiliónov</t>
  </si>
  <si>
    <t xml:space="preserve">šesťstodeväťdesiatpäťtisíc</t>
  </si>
  <si>
    <t xml:space="preserve">šesťstodeväťdesiatpäť</t>
  </si>
  <si>
    <t xml:space="preserve">šesťstodeväťdesiatšesťmiliónov</t>
  </si>
  <si>
    <t xml:space="preserve">šesťstodeväťdesiatšesťtisíc</t>
  </si>
  <si>
    <t xml:space="preserve">šesťstodeväťdesiatšesť</t>
  </si>
  <si>
    <t xml:space="preserve">šesťstodeväťdesiatsedemmiliónov</t>
  </si>
  <si>
    <t xml:space="preserve">šesťstodeväťdesiatsedemtisíc</t>
  </si>
  <si>
    <t xml:space="preserve">šesťstodeväťdesiatsedem</t>
  </si>
  <si>
    <t xml:space="preserve">šesťstodeväťdesiatosemmiliónov</t>
  </si>
  <si>
    <t xml:space="preserve">šesťstodeväťdesiatosemtisíc</t>
  </si>
  <si>
    <t xml:space="preserve">šesťstodeväťdesiatosem</t>
  </si>
  <si>
    <t xml:space="preserve">šesťstodeväťdesiatdeväťmiliónov</t>
  </si>
  <si>
    <t xml:space="preserve">šesťstodeväťdesiatdeväťtisíc</t>
  </si>
  <si>
    <t xml:space="preserve">šesťstodeväťdesiatdeväť</t>
  </si>
  <si>
    <t xml:space="preserve">sedemstomiliónov</t>
  </si>
  <si>
    <t xml:space="preserve">sedemstotisíc</t>
  </si>
  <si>
    <t xml:space="preserve">sedemsto</t>
  </si>
  <si>
    <t xml:space="preserve">sedemstojedenmiliónov</t>
  </si>
  <si>
    <t xml:space="preserve">sedemstojedentisíc</t>
  </si>
  <si>
    <t xml:space="preserve">sedemstojeden</t>
  </si>
  <si>
    <t xml:space="preserve">sedemstodvamiliónov</t>
  </si>
  <si>
    <t xml:space="preserve">sedemstodvetisíc</t>
  </si>
  <si>
    <t xml:space="preserve">sedemstodva</t>
  </si>
  <si>
    <t xml:space="preserve">sedemstotrimiliónov</t>
  </si>
  <si>
    <t xml:space="preserve">sedemstotritisíc</t>
  </si>
  <si>
    <t xml:space="preserve">sedemstotri</t>
  </si>
  <si>
    <t xml:space="preserve">sedemstoštyrimiliónov</t>
  </si>
  <si>
    <t xml:space="preserve">sedemstoštyritisíc</t>
  </si>
  <si>
    <t xml:space="preserve">sedemstoštyri</t>
  </si>
  <si>
    <t xml:space="preserve">sedemstopäťmiliónov</t>
  </si>
  <si>
    <t xml:space="preserve">sedemstopäťtisíc</t>
  </si>
  <si>
    <t xml:space="preserve">sedemstopäť</t>
  </si>
  <si>
    <t xml:space="preserve">sedemstošesťmiliónov</t>
  </si>
  <si>
    <t xml:space="preserve">sedemstošesťtisíc</t>
  </si>
  <si>
    <t xml:space="preserve">sedemstošesť</t>
  </si>
  <si>
    <t xml:space="preserve">sedemstosedemmiliónov</t>
  </si>
  <si>
    <t xml:space="preserve">sedemstosedemtisíc</t>
  </si>
  <si>
    <t xml:space="preserve">sedemstosedem</t>
  </si>
  <si>
    <t xml:space="preserve">sedemstoosemmiliónov</t>
  </si>
  <si>
    <t xml:space="preserve">sedemstoosemtisíc</t>
  </si>
  <si>
    <t xml:space="preserve">sedemstoosem</t>
  </si>
  <si>
    <t xml:space="preserve">sedemstodeväťmiliónov</t>
  </si>
  <si>
    <t xml:space="preserve">sedemstodeväťtisíc</t>
  </si>
  <si>
    <t xml:space="preserve">sedemstodeväť</t>
  </si>
  <si>
    <t xml:space="preserve">sedemstodesaťmiliónov</t>
  </si>
  <si>
    <t xml:space="preserve">sedemstodesaťtisíc</t>
  </si>
  <si>
    <t xml:space="preserve">sedemstodesať</t>
  </si>
  <si>
    <t xml:space="preserve">sedemstojedenásťmiliónov</t>
  </si>
  <si>
    <t xml:space="preserve">sedemstojedenásťtisíc</t>
  </si>
  <si>
    <t xml:space="preserve">sedemstojedenásť</t>
  </si>
  <si>
    <t xml:space="preserve">sedemstodvanásťmiliónov</t>
  </si>
  <si>
    <t xml:space="preserve">sedemstodvanásťtisíc</t>
  </si>
  <si>
    <t xml:space="preserve">sedemstodvanásť</t>
  </si>
  <si>
    <t xml:space="preserve">sedemstotrinásťmiliónov</t>
  </si>
  <si>
    <t xml:space="preserve">sedemstotrinásťtisíc</t>
  </si>
  <si>
    <t xml:space="preserve">sedemstotrinásť</t>
  </si>
  <si>
    <t xml:space="preserve">sedemstoštrnásťmiliónov</t>
  </si>
  <si>
    <t xml:space="preserve">sedemstoštrnásťtisíc</t>
  </si>
  <si>
    <t xml:space="preserve">sedemstoštrnásť</t>
  </si>
  <si>
    <t xml:space="preserve">sedemstopätnásťmiliónov</t>
  </si>
  <si>
    <t xml:space="preserve">sedemstopätnásťtisíc</t>
  </si>
  <si>
    <t xml:space="preserve">sedemstopätnásť</t>
  </si>
  <si>
    <t xml:space="preserve">sedemstošestnásťmiliónov</t>
  </si>
  <si>
    <t xml:space="preserve">sedemstošestnásťtisíc</t>
  </si>
  <si>
    <t xml:space="preserve">sedemstošestnásť</t>
  </si>
  <si>
    <t xml:space="preserve">sedemstosedemnásťmiliónov</t>
  </si>
  <si>
    <t xml:space="preserve">sedemstosedemnásťtisíc</t>
  </si>
  <si>
    <t xml:space="preserve">sedemstosedemnásť</t>
  </si>
  <si>
    <t xml:space="preserve">sedemstoosemnásťmiliónov</t>
  </si>
  <si>
    <t xml:space="preserve">sedemstoosemnásťtisíc</t>
  </si>
  <si>
    <t xml:space="preserve">sedemstoosemnásť</t>
  </si>
  <si>
    <t xml:space="preserve">sedemstodevätnásťmiliónov</t>
  </si>
  <si>
    <t xml:space="preserve">sedemstodevätnásťtisíc</t>
  </si>
  <si>
    <t xml:space="preserve">sedemstodevätnásť</t>
  </si>
  <si>
    <t xml:space="preserve">sedemstodvadsaťmiliónov</t>
  </si>
  <si>
    <t xml:space="preserve">sedemstodvadsaťtisíc</t>
  </si>
  <si>
    <t xml:space="preserve">sedemstodvadsať</t>
  </si>
  <si>
    <t xml:space="preserve">sedemstodvadsaťjedenmiliónov</t>
  </si>
  <si>
    <t xml:space="preserve">sedemstodvadsaťjedentisíc</t>
  </si>
  <si>
    <t xml:space="preserve">sedemstodvadsaťjeden</t>
  </si>
  <si>
    <t xml:space="preserve">sedemstodvadsaťdvamiliónov</t>
  </si>
  <si>
    <t xml:space="preserve">sedemstodvadsaťdvatisíc</t>
  </si>
  <si>
    <t xml:space="preserve">sedemstodvadsaťdva</t>
  </si>
  <si>
    <t xml:space="preserve">sedemstodvadsaťtrimiliónov</t>
  </si>
  <si>
    <t xml:space="preserve">sedemstodvadsaťtritisíc</t>
  </si>
  <si>
    <t xml:space="preserve">sedemstodvadsaťtri</t>
  </si>
  <si>
    <t xml:space="preserve">sedemstodvadsaťštyrimiliónov</t>
  </si>
  <si>
    <t xml:space="preserve">sedemstodvadsaťštyritisíc</t>
  </si>
  <si>
    <t xml:space="preserve">sedemstodvadsaťštyri</t>
  </si>
  <si>
    <t xml:space="preserve">sedemstodvadsaťpäťmiliónov</t>
  </si>
  <si>
    <t xml:space="preserve">sedemstodvadsaťpäťtisíc</t>
  </si>
  <si>
    <t xml:space="preserve">sedemstodvadsaťpäť</t>
  </si>
  <si>
    <t xml:space="preserve">sedemstodvadsaťšesťmiliónov</t>
  </si>
  <si>
    <t xml:space="preserve">sedemstodvadsaťšesťtisíc</t>
  </si>
  <si>
    <t xml:space="preserve">sedemstodvadsaťšesť</t>
  </si>
  <si>
    <t xml:space="preserve">sedemstodvadsaťsedemmiliónov</t>
  </si>
  <si>
    <t xml:space="preserve">sedemstodvadsaťsedemtisíc</t>
  </si>
  <si>
    <t xml:space="preserve">sedemstodvadsaťsedem</t>
  </si>
  <si>
    <t xml:space="preserve">sedemstodvadsaťosemmiliónov</t>
  </si>
  <si>
    <t xml:space="preserve">sedemstodvadsaťosemtisíc</t>
  </si>
  <si>
    <t xml:space="preserve">sedemstodvadsaťosem</t>
  </si>
  <si>
    <t xml:space="preserve">sedemstodvadsaťdeväťmiliónov</t>
  </si>
  <si>
    <t xml:space="preserve">sedemstodvadsaťdeväťtisíc</t>
  </si>
  <si>
    <t xml:space="preserve">sedemstodvadsaťdeväť</t>
  </si>
  <si>
    <t xml:space="preserve">sedemstotridsaťmiliónov</t>
  </si>
  <si>
    <t xml:space="preserve">sedemstotridsaťtisíc</t>
  </si>
  <si>
    <t xml:space="preserve">sedemstotridsať</t>
  </si>
  <si>
    <t xml:space="preserve">sedemstotridsaťjedenmiliónov</t>
  </si>
  <si>
    <t xml:space="preserve">sedemstotridsaťjedentisíc</t>
  </si>
  <si>
    <t xml:space="preserve">sedemstotridsaťjeden</t>
  </si>
  <si>
    <t xml:space="preserve">sedemstotridsaťdvamiliónov</t>
  </si>
  <si>
    <t xml:space="preserve">sedemstotridsaťdvatisíc</t>
  </si>
  <si>
    <t xml:space="preserve">sedemstotridsaťdva</t>
  </si>
  <si>
    <t xml:space="preserve">sedemstotridsaťtrimiliónov</t>
  </si>
  <si>
    <t xml:space="preserve">sedemstotridsaťtritisíc</t>
  </si>
  <si>
    <t xml:space="preserve">sedemstotridsaťtri</t>
  </si>
  <si>
    <t xml:space="preserve">sedemstotridsaťštyrimiliónov</t>
  </si>
  <si>
    <t xml:space="preserve">sedemstotridsaťštyritisíc</t>
  </si>
  <si>
    <t xml:space="preserve">sedemstotridsaťštyri</t>
  </si>
  <si>
    <t xml:space="preserve">sedemstotridsaťpäťmiliónov</t>
  </si>
  <si>
    <t xml:space="preserve">sedemstotridsaťpäťtisíc</t>
  </si>
  <si>
    <t xml:space="preserve">sedemstotridsaťpäť</t>
  </si>
  <si>
    <t xml:space="preserve">sedemstotridsaťšesťmiliónov</t>
  </si>
  <si>
    <t xml:space="preserve">sedemstotridsaťšesťtisíc</t>
  </si>
  <si>
    <t xml:space="preserve">sedemstotridsaťšesť</t>
  </si>
  <si>
    <t xml:space="preserve">sedemstotridsaťsedemmiliónov</t>
  </si>
  <si>
    <t xml:space="preserve">sedemstotridsaťsedemtisíc</t>
  </si>
  <si>
    <t xml:space="preserve">sedemstotridsaťsedem</t>
  </si>
  <si>
    <t xml:space="preserve">sedemstotridsaťosemmiliónov</t>
  </si>
  <si>
    <t xml:space="preserve">sedemstotridsaťosemtisíc</t>
  </si>
  <si>
    <t xml:space="preserve">sedemstotridsaťosem</t>
  </si>
  <si>
    <t xml:space="preserve">sedemstotridsaťdeväťmiliónov</t>
  </si>
  <si>
    <t xml:space="preserve">sedemstotridsaťdeväťtisíc</t>
  </si>
  <si>
    <t xml:space="preserve">sedemstotridsaťdeväť</t>
  </si>
  <si>
    <t xml:space="preserve">sedemstoštyridsaťmiliónov</t>
  </si>
  <si>
    <t xml:space="preserve">sedemstoštyridsaťtisíc</t>
  </si>
  <si>
    <t xml:space="preserve">sedemstoštyridsať</t>
  </si>
  <si>
    <t xml:space="preserve">sedemstoštyridsaťjedenmiliónov</t>
  </si>
  <si>
    <t xml:space="preserve">sedemstoštyridsaťjedentisíc</t>
  </si>
  <si>
    <t xml:space="preserve">sedemstoštyridsaťjeden</t>
  </si>
  <si>
    <t xml:space="preserve">sedemstoštyridsaťdvamiliónov</t>
  </si>
  <si>
    <t xml:space="preserve">sedemstoštyridsaťdvatisíc</t>
  </si>
  <si>
    <t xml:space="preserve">sedemstoštyridsaťdva</t>
  </si>
  <si>
    <t xml:space="preserve">sedemstoštyridsaťtrimiliónov</t>
  </si>
  <si>
    <t xml:space="preserve">sedemstoštyridsaťtritisíc</t>
  </si>
  <si>
    <t xml:space="preserve">sedemstoštyridsaťtri</t>
  </si>
  <si>
    <t xml:space="preserve">sedemstoštyridsaťštyrimiliónov</t>
  </si>
  <si>
    <t xml:space="preserve">sedemstoštyridsaťštyritisíc</t>
  </si>
  <si>
    <t xml:space="preserve">sedemstoštyridsaťštyri</t>
  </si>
  <si>
    <t xml:space="preserve">sedemstoštyridsaťpäťmiliónov</t>
  </si>
  <si>
    <t xml:space="preserve">sedemstoštyridsaťpäťtisíc</t>
  </si>
  <si>
    <t xml:space="preserve">sedemstoštyridsaťpäť</t>
  </si>
  <si>
    <t xml:space="preserve">sedemstoštyridsaťšesťmiliónov</t>
  </si>
  <si>
    <t xml:space="preserve">sedemstoštyridsaťšesťtisíc</t>
  </si>
  <si>
    <t xml:space="preserve">sedemstoštyridsaťšesť</t>
  </si>
  <si>
    <t xml:space="preserve">sedemstoštyridsaťsedemmiliónov</t>
  </si>
  <si>
    <t xml:space="preserve">sedemstoštyridsaťsedemtisíc</t>
  </si>
  <si>
    <t xml:space="preserve">sedemstoštyridsaťsedem</t>
  </si>
  <si>
    <t xml:space="preserve">sedemstoštyridsaťosemmiliónov</t>
  </si>
  <si>
    <t xml:space="preserve">sedemstoštyridsaťosemtisíc</t>
  </si>
  <si>
    <t xml:space="preserve">sedemstoštyridsaťosem</t>
  </si>
  <si>
    <t xml:space="preserve">sedemstoštyridsaťdeväťmiliónov</t>
  </si>
  <si>
    <t xml:space="preserve">sedemstoštyridsaťdeväťtisíc</t>
  </si>
  <si>
    <t xml:space="preserve">sedemstoštyridsaťdeväť</t>
  </si>
  <si>
    <t xml:space="preserve">sedemstopäťdesiatmiliónov</t>
  </si>
  <si>
    <t xml:space="preserve">sedemstopäťdesiattisíc</t>
  </si>
  <si>
    <t xml:space="preserve">sedemstopäťdesiat</t>
  </si>
  <si>
    <t xml:space="preserve">sedemstopäťdesiatjedenmiliónov</t>
  </si>
  <si>
    <t xml:space="preserve">sedemstopäťdesiatjedentisíc</t>
  </si>
  <si>
    <t xml:space="preserve">sedemstopäťdesiatjeden</t>
  </si>
  <si>
    <t xml:space="preserve">sedemstopäťdesiatdvamiliónov</t>
  </si>
  <si>
    <t xml:space="preserve">sedemstopäťdesiatdvatisíc</t>
  </si>
  <si>
    <t xml:space="preserve">sedemstopäťdesiatdva</t>
  </si>
  <si>
    <t xml:space="preserve">sedemstopäťdesiattrimiliónov</t>
  </si>
  <si>
    <t xml:space="preserve">sedemstopäťdesiattritisíc</t>
  </si>
  <si>
    <t xml:space="preserve">sedemstopäťdesiattri</t>
  </si>
  <si>
    <t xml:space="preserve">sedemstopäťdesiatštyrimiliónov</t>
  </si>
  <si>
    <t xml:space="preserve">sedemstopäťdesiatštyritisíc</t>
  </si>
  <si>
    <t xml:space="preserve">sedemstopäťdesiatštyri</t>
  </si>
  <si>
    <t xml:space="preserve">sedemstopäťdesiatpäťmiliónov</t>
  </si>
  <si>
    <t xml:space="preserve">sedemstopäťdesiatpäťtisíc</t>
  </si>
  <si>
    <t xml:space="preserve">sedemstopäťdesiatpäť</t>
  </si>
  <si>
    <t xml:space="preserve">sedemstopäťdesiatšesťmiliónov</t>
  </si>
  <si>
    <t xml:space="preserve">sedemstopäťdesiatšesťtisíc</t>
  </si>
  <si>
    <t xml:space="preserve">sedemstopäťdesiatšesť</t>
  </si>
  <si>
    <t xml:space="preserve">sedemstopäťdesiatsedemmiliónov</t>
  </si>
  <si>
    <t xml:space="preserve">sedemstopäťdesiatsedemtisíc</t>
  </si>
  <si>
    <t xml:space="preserve">sedemstopäťdesiatsedem</t>
  </si>
  <si>
    <t xml:space="preserve">sedemstopäťdesiatosemmiliónov</t>
  </si>
  <si>
    <t xml:space="preserve">sedemstopäťdesiatosemtisíc</t>
  </si>
  <si>
    <t xml:space="preserve">sedemstopäťdesiatosem</t>
  </si>
  <si>
    <t xml:space="preserve">sedemstopäťdesiatdeväťmiliónov</t>
  </si>
  <si>
    <t xml:space="preserve">sedemstopäťdesiatdeväťtisíc</t>
  </si>
  <si>
    <t xml:space="preserve">sedemstopäťdesiatdeväť</t>
  </si>
  <si>
    <t xml:space="preserve">sedemstošesťdesiatmiliónov</t>
  </si>
  <si>
    <t xml:space="preserve">sedemstošesťdesiattisíc</t>
  </si>
  <si>
    <t xml:space="preserve">sedemstošesťdesiat</t>
  </si>
  <si>
    <t xml:space="preserve">sedemstošesťdesiatjedenmiliónov</t>
  </si>
  <si>
    <t xml:space="preserve">sedemstošesťdesiatjedentisíc</t>
  </si>
  <si>
    <t xml:space="preserve">sedemstošesťdesiatjeden</t>
  </si>
  <si>
    <t xml:space="preserve">sedemstošesťdesiatdvamiliónov</t>
  </si>
  <si>
    <t xml:space="preserve">sedemstošesťdesiatdvatisíc</t>
  </si>
  <si>
    <t xml:space="preserve">sedemstošesťdesiatdva</t>
  </si>
  <si>
    <t xml:space="preserve">sedemstošesťdesiattrimiliónov</t>
  </si>
  <si>
    <t xml:space="preserve">sedemstošesťdesiattritisíc</t>
  </si>
  <si>
    <t xml:space="preserve">sedemstošesťdesiattri</t>
  </si>
  <si>
    <t xml:space="preserve">sedemstošesťdesiatštyrimiliónov</t>
  </si>
  <si>
    <t xml:space="preserve">sedemstošesťdesiatštyritisíc</t>
  </si>
  <si>
    <t xml:space="preserve">sedemstošesťdesiatštyri</t>
  </si>
  <si>
    <t xml:space="preserve">sedemstošesťdesiatpäťmiliónov</t>
  </si>
  <si>
    <t xml:space="preserve">sedemstošesťdesiatpäťtisíc</t>
  </si>
  <si>
    <t xml:space="preserve">sedemstošesťdesiatpäť</t>
  </si>
  <si>
    <t xml:space="preserve">sedemstošesťdesiatšesťmiliónov</t>
  </si>
  <si>
    <t xml:space="preserve">sedemstošesťdesiatšesťtisíc</t>
  </si>
  <si>
    <t xml:space="preserve">sedemstošesťdesiatšesť</t>
  </si>
  <si>
    <t xml:space="preserve">sedemstošesťdesiatsedemmiliónov</t>
  </si>
  <si>
    <t xml:space="preserve">sedemstošesťdesiatsedemtisíc</t>
  </si>
  <si>
    <t xml:space="preserve">sedemstošesťdesiatsedem</t>
  </si>
  <si>
    <t xml:space="preserve">sedemstošesťdesiatosemmiliónov</t>
  </si>
  <si>
    <t xml:space="preserve">sedemstošesťdesiatosemtisíc</t>
  </si>
  <si>
    <t xml:space="preserve">sedemstošesťdesiatosem</t>
  </si>
  <si>
    <t xml:space="preserve">sedemstošesťdesiatdeväťmiliónov</t>
  </si>
  <si>
    <t xml:space="preserve">sedemstošesťdesiatdeväťtisíc</t>
  </si>
  <si>
    <t xml:space="preserve">sedemstošesťdesiatdeväť</t>
  </si>
  <si>
    <t xml:space="preserve">sedemstosedemdesiatmiliónov</t>
  </si>
  <si>
    <t xml:space="preserve">sedemstosedemdesiattisíc</t>
  </si>
  <si>
    <t xml:space="preserve">sedemstosedemdesiat</t>
  </si>
  <si>
    <t xml:space="preserve">sedemstosedemdesiatjedenmiliónov</t>
  </si>
  <si>
    <t xml:space="preserve">sedemstosedemdesiatjedentisíc</t>
  </si>
  <si>
    <t xml:space="preserve">sedemstosedemdesiatjeden</t>
  </si>
  <si>
    <t xml:space="preserve">sedemstosedemdesiatdvamiliónov</t>
  </si>
  <si>
    <t xml:space="preserve">sedemstosedemdesiatdvatisíc</t>
  </si>
  <si>
    <t xml:space="preserve">sedemstosedemdesiatdva</t>
  </si>
  <si>
    <t xml:space="preserve">sedemstosedemdesiattrimiliónov</t>
  </si>
  <si>
    <t xml:space="preserve">sedemstosedemdesiattritisíc</t>
  </si>
  <si>
    <t xml:space="preserve">sedemstosedemdesiattri</t>
  </si>
  <si>
    <t xml:space="preserve">sedemstosedemdesiatštyrimiliónov</t>
  </si>
  <si>
    <t xml:space="preserve">sedemstosedemdesiatštyritisíc</t>
  </si>
  <si>
    <t xml:space="preserve">sedemstosedemdesiatštyri</t>
  </si>
  <si>
    <t xml:space="preserve">sedemstosedemdesiatpäťmiliónov</t>
  </si>
  <si>
    <t xml:space="preserve">sedemstosedemdesiatpäťtisíc</t>
  </si>
  <si>
    <t xml:space="preserve">sedemstosedemdesiatpäť</t>
  </si>
  <si>
    <t xml:space="preserve">sedemstosedemdesiatšesťmiliónov</t>
  </si>
  <si>
    <t xml:space="preserve">sedemstosedemdesiatšesťtisíc</t>
  </si>
  <si>
    <t xml:space="preserve">sedemstosedemdesiatšesť</t>
  </si>
  <si>
    <t xml:space="preserve">sedemstosedemdesiatsedemmiliónov</t>
  </si>
  <si>
    <t xml:space="preserve">sedemstosedemdesiatsedemtisíc</t>
  </si>
  <si>
    <t xml:space="preserve">sedemstosedemdesiatsedem</t>
  </si>
  <si>
    <t xml:space="preserve">sedemstosedemdesiatosemmiliónov</t>
  </si>
  <si>
    <t xml:space="preserve">sedemstosedemdesiatosemtisíc</t>
  </si>
  <si>
    <t xml:space="preserve">sedemstosedemdesiatosem</t>
  </si>
  <si>
    <t xml:space="preserve">sedemstosedemdesiatdeväťmiliónov</t>
  </si>
  <si>
    <t xml:space="preserve">sedemstosedemdesiatdeväťtisíc</t>
  </si>
  <si>
    <t xml:space="preserve">sedemstosedemdesiatdeväť</t>
  </si>
  <si>
    <t xml:space="preserve">sedemstoosemdesiatmiliónov</t>
  </si>
  <si>
    <t xml:space="preserve">sedemstoosemdesiattisíc</t>
  </si>
  <si>
    <t xml:space="preserve">sedemstoosemdesiat</t>
  </si>
  <si>
    <t xml:space="preserve">sedemstoosemdesiatjedenmiliónov</t>
  </si>
  <si>
    <t xml:space="preserve">sedemstoosemdesiatjedentisíc</t>
  </si>
  <si>
    <t xml:space="preserve">sedemstoosemdesiatjeden</t>
  </si>
  <si>
    <t xml:space="preserve">sedemstoosemdesiatdvamiliónov</t>
  </si>
  <si>
    <t xml:space="preserve">sedemstoosemdesiatdvatisíc</t>
  </si>
  <si>
    <t xml:space="preserve">sedemstoosemdesiatdva</t>
  </si>
  <si>
    <t xml:space="preserve">sedemstoosemdesiattrimiliónov</t>
  </si>
  <si>
    <t xml:space="preserve">sedemstoosemdesiattritisíc</t>
  </si>
  <si>
    <t xml:space="preserve">sedemstoosemdesiattri</t>
  </si>
  <si>
    <t xml:space="preserve">sedemstoosemdesiatštyrimiliónov</t>
  </si>
  <si>
    <t xml:space="preserve">sedemstoosemdesiatštyritisíc</t>
  </si>
  <si>
    <t xml:space="preserve">sedemstoosemdesiatštyri</t>
  </si>
  <si>
    <t xml:space="preserve">sedemstoosemdesiatpäťmiliónov</t>
  </si>
  <si>
    <t xml:space="preserve">sedemstoosemdesiatpäťtisíc</t>
  </si>
  <si>
    <t xml:space="preserve">sedemstoosemdesiatpäť</t>
  </si>
  <si>
    <t xml:space="preserve">sedemstoosemdesiatšesťmiliónov</t>
  </si>
  <si>
    <t xml:space="preserve">sedemstoosemdesiatšesťtisíc</t>
  </si>
  <si>
    <t xml:space="preserve">sedemstoosemdesiatšesť</t>
  </si>
  <si>
    <t xml:space="preserve">sedemstoosemdesiatsedemmiliónov</t>
  </si>
  <si>
    <t xml:space="preserve">sedemstoosemdesiatsedemtisíc</t>
  </si>
  <si>
    <t xml:space="preserve">sedemstoosemdesiatsedem</t>
  </si>
  <si>
    <t xml:space="preserve">sedemstoosemdesiatosemmiliónov</t>
  </si>
  <si>
    <t xml:space="preserve">sedemstoosemdesiatosemtisíc</t>
  </si>
  <si>
    <t xml:space="preserve">sedemstoosemdesiatosem</t>
  </si>
  <si>
    <t xml:space="preserve">sedemstoosemdesiatdeväťmiliónov</t>
  </si>
  <si>
    <t xml:space="preserve">sedemstoosemdesiatdeväťtisíc</t>
  </si>
  <si>
    <t xml:space="preserve">sedemstoosemdesiatdeväť</t>
  </si>
  <si>
    <t xml:space="preserve">sedemstodeväťdesiatmiliónov</t>
  </si>
  <si>
    <t xml:space="preserve">sedemstodeväťdesiattisíc</t>
  </si>
  <si>
    <t xml:space="preserve">sedemstodeväťdesiat</t>
  </si>
  <si>
    <t xml:space="preserve">sedemstodeväťdesiatjedenmiliónov</t>
  </si>
  <si>
    <t xml:space="preserve">sedemstodeväťdesiatjedentisíc</t>
  </si>
  <si>
    <t xml:space="preserve">sedemstodeväťdesiatjeden</t>
  </si>
  <si>
    <t xml:space="preserve">sedemstodeväťdesiatdvamiliónov</t>
  </si>
  <si>
    <t xml:space="preserve">sedemstodeväťdesiatdvatisíc</t>
  </si>
  <si>
    <t xml:space="preserve">sedemstodeväťdesiatdva</t>
  </si>
  <si>
    <t xml:space="preserve">sedemstodeväťdesiattrimiliónov</t>
  </si>
  <si>
    <t xml:space="preserve">sedemstodeväťdesiattritisíc</t>
  </si>
  <si>
    <t xml:space="preserve">sedemstodeväťdesiattri</t>
  </si>
  <si>
    <t xml:space="preserve">sedemstodeväťdesiatštyrimiliónov</t>
  </si>
  <si>
    <t xml:space="preserve">sedemstodeväťdesiatštyritisíc</t>
  </si>
  <si>
    <t xml:space="preserve">sedemstodeväťdesiatštyri</t>
  </si>
  <si>
    <t xml:space="preserve">sedemstodeväťdesiatpäťmiliónov</t>
  </si>
  <si>
    <t xml:space="preserve">sedemstodeväťdesiatpäťtisíc</t>
  </si>
  <si>
    <t xml:space="preserve">sedemstodeväťdesiatpäť</t>
  </si>
  <si>
    <t xml:space="preserve">sedemstodeväťdesiatšesťmiliónov</t>
  </si>
  <si>
    <t xml:space="preserve">sedemstodeväťdesiatšesťtisíc</t>
  </si>
  <si>
    <t xml:space="preserve">sedemstodeväťdesiatšesť</t>
  </si>
  <si>
    <t xml:space="preserve">sedemstodeväťdesiatsedemmiliónov</t>
  </si>
  <si>
    <t xml:space="preserve">sedemstodeväťdesiatsedemtisíc</t>
  </si>
  <si>
    <t xml:space="preserve">sedemstodeväťdesiatsedem</t>
  </si>
  <si>
    <t xml:space="preserve">sedemstodeväťdesiatosemmiliónov</t>
  </si>
  <si>
    <t xml:space="preserve">sedemstodeväťdesiatosemtisíc</t>
  </si>
  <si>
    <t xml:space="preserve">sedemstodeväťdesiatosem</t>
  </si>
  <si>
    <t xml:space="preserve">sedemstodeväťdesiatdeväťmiliónov</t>
  </si>
  <si>
    <t xml:space="preserve">sedemstodeväťdesiatdeväťtisíc</t>
  </si>
  <si>
    <t xml:space="preserve">sedemstodeväťdesiatdeväť</t>
  </si>
  <si>
    <t xml:space="preserve">osemstomiliónov</t>
  </si>
  <si>
    <t xml:space="preserve">osemstotisíc</t>
  </si>
  <si>
    <t xml:space="preserve">osemsto</t>
  </si>
  <si>
    <t xml:space="preserve">osemstojedenmiliónov</t>
  </si>
  <si>
    <t xml:space="preserve">osemstojedentisíc</t>
  </si>
  <si>
    <t xml:space="preserve">osemstojeden</t>
  </si>
  <si>
    <t xml:space="preserve">osemstodvamiliónov</t>
  </si>
  <si>
    <t xml:space="preserve">osemstodvetisíc</t>
  </si>
  <si>
    <t xml:space="preserve">osemstodva</t>
  </si>
  <si>
    <t xml:space="preserve">osemstotrimiliónov</t>
  </si>
  <si>
    <t xml:space="preserve">osemstotritisíc</t>
  </si>
  <si>
    <t xml:space="preserve">osemstotri</t>
  </si>
  <si>
    <t xml:space="preserve">osemstoštyrimiliónov</t>
  </si>
  <si>
    <t xml:space="preserve">osemstoštyritisíc</t>
  </si>
  <si>
    <t xml:space="preserve">osemstoštyri</t>
  </si>
  <si>
    <t xml:space="preserve">osemstopäťmiliónov</t>
  </si>
  <si>
    <t xml:space="preserve">osemstopäťtisíc</t>
  </si>
  <si>
    <t xml:space="preserve">osemstopäť</t>
  </si>
  <si>
    <t xml:space="preserve">osemstošesťmiliónov</t>
  </si>
  <si>
    <t xml:space="preserve">osemstošesťtisíc</t>
  </si>
  <si>
    <t xml:space="preserve">osemstošesť</t>
  </si>
  <si>
    <t xml:space="preserve">osemstosedemmiliónov</t>
  </si>
  <si>
    <t xml:space="preserve">osemstosedemtisíc</t>
  </si>
  <si>
    <t xml:space="preserve">osemstosedem</t>
  </si>
  <si>
    <t xml:space="preserve">osemstoosemmiliónov</t>
  </si>
  <si>
    <t xml:space="preserve">osemstoosemtisíc</t>
  </si>
  <si>
    <t xml:space="preserve">osemstoosem</t>
  </si>
  <si>
    <t xml:space="preserve">osemstodeväťmiliónov</t>
  </si>
  <si>
    <t xml:space="preserve">osemstodeväťtisíc</t>
  </si>
  <si>
    <t xml:space="preserve">osemstodeväť</t>
  </si>
  <si>
    <t xml:space="preserve">osemstodesaťmiliónov</t>
  </si>
  <si>
    <t xml:space="preserve">osemstodesaťtisíc</t>
  </si>
  <si>
    <t xml:space="preserve">osemstodesať</t>
  </si>
  <si>
    <t xml:space="preserve">osemstojedenásťmiliónov</t>
  </si>
  <si>
    <t xml:space="preserve">osemstojedenásťtisíc</t>
  </si>
  <si>
    <t xml:space="preserve">osemstojedenásť</t>
  </si>
  <si>
    <t xml:space="preserve">osemstodvanásťmiliónov</t>
  </si>
  <si>
    <t xml:space="preserve">osemstodvanásťtisíc</t>
  </si>
  <si>
    <t xml:space="preserve">osemstodvanásť</t>
  </si>
  <si>
    <t xml:space="preserve">osemstotrinásťmiliónov</t>
  </si>
  <si>
    <t xml:space="preserve">osemstotrinásťtisíc</t>
  </si>
  <si>
    <t xml:space="preserve">osemstotrinásť</t>
  </si>
  <si>
    <t xml:space="preserve">osemstoštrnásťmiliónov</t>
  </si>
  <si>
    <t xml:space="preserve">osemstoštrnásťtisíc</t>
  </si>
  <si>
    <t xml:space="preserve">osemstoštrnásť</t>
  </si>
  <si>
    <t xml:space="preserve">osemstopätnásťmiliónov</t>
  </si>
  <si>
    <t xml:space="preserve">osemstopätnásťtisíc</t>
  </si>
  <si>
    <t xml:space="preserve">osemstopätnásť</t>
  </si>
  <si>
    <t xml:space="preserve">osemstošestnásťmiliónov</t>
  </si>
  <si>
    <t xml:space="preserve">osemstošestnásťtisíc</t>
  </si>
  <si>
    <t xml:space="preserve">osemstošestnásť</t>
  </si>
  <si>
    <t xml:space="preserve">osemstosedemnásťmiliónov</t>
  </si>
  <si>
    <t xml:space="preserve">osemstosedemnásťtisíc</t>
  </si>
  <si>
    <t xml:space="preserve">osemstosedemnásť</t>
  </si>
  <si>
    <t xml:space="preserve">osemstoosemnásťmiliónov</t>
  </si>
  <si>
    <t xml:space="preserve">osemstoosemnásťtisíc</t>
  </si>
  <si>
    <t xml:space="preserve">osemstoosemnásť</t>
  </si>
  <si>
    <t xml:space="preserve">osemstodevätnásťmiliónov</t>
  </si>
  <si>
    <t xml:space="preserve">osemstodevätnásťtisíc</t>
  </si>
  <si>
    <t xml:space="preserve">osemstodevätnásť</t>
  </si>
  <si>
    <t xml:space="preserve">osemstodvadsaťmiliónov</t>
  </si>
  <si>
    <t xml:space="preserve">osemstodvadsaťtisíc</t>
  </si>
  <si>
    <t xml:space="preserve">osemstodvadsať</t>
  </si>
  <si>
    <t xml:space="preserve">osemstodvadsaťjedenmiliónov</t>
  </si>
  <si>
    <t xml:space="preserve">osemstodvadsaťjedentisíc</t>
  </si>
  <si>
    <t xml:space="preserve">osemstodvadsaťjeden</t>
  </si>
  <si>
    <t xml:space="preserve">osemstodvadsaťdvamiliónov</t>
  </si>
  <si>
    <t xml:space="preserve">osemstodvadsaťdvatisíc</t>
  </si>
  <si>
    <t xml:space="preserve">osemstodvadsaťdva</t>
  </si>
  <si>
    <t xml:space="preserve">osemstodvadsaťtrimiliónov</t>
  </si>
  <si>
    <t xml:space="preserve">osemstodvadsaťtritisíc</t>
  </si>
  <si>
    <t xml:space="preserve">osemstodvadsaťtri</t>
  </si>
  <si>
    <t xml:space="preserve">osemstodvadsaťštyrimiliónov</t>
  </si>
  <si>
    <t xml:space="preserve">osemstodvadsaťštyritisíc</t>
  </si>
  <si>
    <t xml:space="preserve">osemstodvadsaťštyri</t>
  </si>
  <si>
    <t xml:space="preserve">osemstodvadsaťpäťmiliónov</t>
  </si>
  <si>
    <t xml:space="preserve">osemstodvadsaťpäťtisíc</t>
  </si>
  <si>
    <t xml:space="preserve">osemstodvadsaťpäť</t>
  </si>
  <si>
    <t xml:space="preserve">osemstodvadsaťšesťmiliónov</t>
  </si>
  <si>
    <t xml:space="preserve">osemstodvadsaťšesťtisíc</t>
  </si>
  <si>
    <t xml:space="preserve">osemstodvadsaťšesť</t>
  </si>
  <si>
    <t xml:space="preserve">osemstodvadsaťsedemmiliónov</t>
  </si>
  <si>
    <t xml:space="preserve">osemstodvadsaťsedemtisíc</t>
  </si>
  <si>
    <t xml:space="preserve">osemstodvadsaťsedem</t>
  </si>
  <si>
    <t xml:space="preserve">osemstodvadsaťosemmiliónov</t>
  </si>
  <si>
    <t xml:space="preserve">osemstodvadsaťosemtisíc</t>
  </si>
  <si>
    <t xml:space="preserve">osemstodvadsaťosem</t>
  </si>
  <si>
    <t xml:space="preserve">osemstodvadsaťdeväťmiliónov</t>
  </si>
  <si>
    <t xml:space="preserve">osemstodvadsaťdeväťtisíc</t>
  </si>
  <si>
    <t xml:space="preserve">osemstodvadsaťdeväť</t>
  </si>
  <si>
    <t xml:space="preserve">osemstotridsaťmiliónov</t>
  </si>
  <si>
    <t xml:space="preserve">osemstotridsaťtisíc</t>
  </si>
  <si>
    <t xml:space="preserve">osemstotridsať</t>
  </si>
  <si>
    <t xml:space="preserve">osemstotridsaťjedenmiliónov</t>
  </si>
  <si>
    <t xml:space="preserve">osemstotridsaťjedentisíc</t>
  </si>
  <si>
    <t xml:space="preserve">osemstotridsaťjeden</t>
  </si>
  <si>
    <t xml:space="preserve">osemstotridsaťdvamiliónov</t>
  </si>
  <si>
    <t xml:space="preserve">osemstotridsaťdvatisíc</t>
  </si>
  <si>
    <t xml:space="preserve">osemstotridsaťdva</t>
  </si>
  <si>
    <t xml:space="preserve">osemstotridsaťtrimiliónov</t>
  </si>
  <si>
    <t xml:space="preserve">osemstotridsaťtritisíc</t>
  </si>
  <si>
    <t xml:space="preserve">osemstotridsaťtri</t>
  </si>
  <si>
    <t xml:space="preserve">osemstotridsaťštyrimiliónov</t>
  </si>
  <si>
    <t xml:space="preserve">osemstotridsaťštyritisíc</t>
  </si>
  <si>
    <t xml:space="preserve">osemstotridsaťštyri</t>
  </si>
  <si>
    <t xml:space="preserve">osemstotridsaťpäťmiliónov</t>
  </si>
  <si>
    <t xml:space="preserve">osemstotridsaťpäťtisíc</t>
  </si>
  <si>
    <t xml:space="preserve">osemstotridsaťpäť</t>
  </si>
  <si>
    <t xml:space="preserve">osemstotridsaťšesťmiliónov</t>
  </si>
  <si>
    <t xml:space="preserve">osemstotridsaťšesťtisíc</t>
  </si>
  <si>
    <t xml:space="preserve">osemstotridsaťšesť</t>
  </si>
  <si>
    <t xml:space="preserve">osemstotridsaťsedemmiliónov</t>
  </si>
  <si>
    <t xml:space="preserve">osemstotridsaťsedemtisíc</t>
  </si>
  <si>
    <t xml:space="preserve">osemstotridsaťsedem</t>
  </si>
  <si>
    <t xml:space="preserve">osemstotridsaťosemmiliónov</t>
  </si>
  <si>
    <t xml:space="preserve">osemstotridsaťosemtisíc</t>
  </si>
  <si>
    <t xml:space="preserve">osemstotridsaťosem</t>
  </si>
  <si>
    <t xml:space="preserve">osemstotridsaťdeväťmiliónov</t>
  </si>
  <si>
    <t xml:space="preserve">osemstotridsaťdeväťtisíc</t>
  </si>
  <si>
    <t xml:space="preserve">osemstotridsaťdeväť</t>
  </si>
  <si>
    <t xml:space="preserve">osemstoštyridsaťmiliónov</t>
  </si>
  <si>
    <t xml:space="preserve">osemstoštyridsaťtisíc</t>
  </si>
  <si>
    <t xml:space="preserve">osemstoštyridsať</t>
  </si>
  <si>
    <t xml:space="preserve">osemstoštyridsaťjedenmiliónov</t>
  </si>
  <si>
    <t xml:space="preserve">osemstoštyridsaťjedentisíc</t>
  </si>
  <si>
    <t xml:space="preserve">osemstoštyridsaťjeden</t>
  </si>
  <si>
    <t xml:space="preserve">osemstoštyridsaťdvamiliónov</t>
  </si>
  <si>
    <t xml:space="preserve">osemstoštyridsaťdvatisíc</t>
  </si>
  <si>
    <t xml:space="preserve">osemstoštyridsaťdva</t>
  </si>
  <si>
    <t xml:space="preserve">osemstoštyridsaťtrimiliónov</t>
  </si>
  <si>
    <t xml:space="preserve">osemstoštyridsaťtritisíc</t>
  </si>
  <si>
    <t xml:space="preserve">osemstoštyridsaťtri</t>
  </si>
  <si>
    <t xml:space="preserve">osemstoštyridsaťštyrimiliónov</t>
  </si>
  <si>
    <t xml:space="preserve">osemstoštyridsaťštyritisíc</t>
  </si>
  <si>
    <t xml:space="preserve">osemstoštyridsaťštyri</t>
  </si>
  <si>
    <t xml:space="preserve">osemstoštyridsaťpäťmiliónov</t>
  </si>
  <si>
    <t xml:space="preserve">osemstoštyridsaťpäťtisíc</t>
  </si>
  <si>
    <t xml:space="preserve">osemstoštyridsaťpäť</t>
  </si>
  <si>
    <t xml:space="preserve">osemstoštyridsaťšesťmiliónov</t>
  </si>
  <si>
    <t xml:space="preserve">osemstoštyridsaťšesťtisíc</t>
  </si>
  <si>
    <t xml:space="preserve">osemstoštyridsaťšesť</t>
  </si>
  <si>
    <t xml:space="preserve">osemstoštyridsaťsedemmiliónov</t>
  </si>
  <si>
    <t xml:space="preserve">osemstoštyridsaťsedemtisíc</t>
  </si>
  <si>
    <t xml:space="preserve">osemstoštyridsaťsedem</t>
  </si>
  <si>
    <t xml:space="preserve">osemstoštyridsaťosemmiliónov</t>
  </si>
  <si>
    <t xml:space="preserve">osemstoštyridsaťosemtisíc</t>
  </si>
  <si>
    <t xml:space="preserve">osemstoštyridsaťosem</t>
  </si>
  <si>
    <t xml:space="preserve">osemstoštyridsaťdeväťmiliónov</t>
  </si>
  <si>
    <t xml:space="preserve">osemstoštyridsaťdeväťtisíc</t>
  </si>
  <si>
    <t xml:space="preserve">osemstoštyridsaťdeväť</t>
  </si>
  <si>
    <t xml:space="preserve">osemstopäťdesiatmiliónov</t>
  </si>
  <si>
    <t xml:space="preserve">osemstopäťdesiattisíc</t>
  </si>
  <si>
    <t xml:space="preserve">osemstopäťdesiat</t>
  </si>
  <si>
    <t xml:space="preserve">osemstopäťdesiatjedenmiliónov</t>
  </si>
  <si>
    <t xml:space="preserve">osemstopäťdesiatjedentisíc</t>
  </si>
  <si>
    <t xml:space="preserve">osemstopäťdesiatjeden</t>
  </si>
  <si>
    <t xml:space="preserve">osemstopäťdesiatdvamiliónov</t>
  </si>
  <si>
    <t xml:space="preserve">osemstopäťdesiatdvatisíc</t>
  </si>
  <si>
    <t xml:space="preserve">osemstopäťdesiatdva</t>
  </si>
  <si>
    <t xml:space="preserve">osemstopäťdesiattrimiliónov</t>
  </si>
  <si>
    <t xml:space="preserve">osemstopäťdesiattritisíc</t>
  </si>
  <si>
    <t xml:space="preserve">osemstopäťdesiattri</t>
  </si>
  <si>
    <t xml:space="preserve">osemstopäťdesiatštyrimiliónov</t>
  </si>
  <si>
    <t xml:space="preserve">osemstopäťdesiatštyritisíc</t>
  </si>
  <si>
    <t xml:space="preserve">osemstopäťdesiatštyri</t>
  </si>
  <si>
    <t xml:space="preserve">osemstopäťdesiatpäťmiliónov</t>
  </si>
  <si>
    <t xml:space="preserve">osemstopäťdesiatpäťtisíc</t>
  </si>
  <si>
    <t xml:space="preserve">osemstopäťdesiatpäť</t>
  </si>
  <si>
    <t xml:space="preserve">osemstopäťdesiatšesťmiliónov</t>
  </si>
  <si>
    <t xml:space="preserve">osemstopäťdesiatšesťtisíc</t>
  </si>
  <si>
    <t xml:space="preserve">osemstopäťdesiatšesť</t>
  </si>
  <si>
    <t xml:space="preserve">osemstopäťdesiatsedemmiliónov</t>
  </si>
  <si>
    <t xml:space="preserve">osemstopäťdesiatsedemtisíc</t>
  </si>
  <si>
    <t xml:space="preserve">osemstopäťdesiatsedem</t>
  </si>
  <si>
    <t xml:space="preserve">osemstopäťdesiatosemmiliónov</t>
  </si>
  <si>
    <t xml:space="preserve">osemstopäťdesiatosemtisíc</t>
  </si>
  <si>
    <t xml:space="preserve">osemstopäťdesiatosem</t>
  </si>
  <si>
    <t xml:space="preserve">osemstopäťdesiatdeväťmiliónov</t>
  </si>
  <si>
    <t xml:space="preserve">osemstopäťdesiatdeväťtisíc</t>
  </si>
  <si>
    <t xml:space="preserve">osemstopäťdesiatdeväť</t>
  </si>
  <si>
    <t xml:space="preserve">osemstošesťdesiatmiliónov</t>
  </si>
  <si>
    <t xml:space="preserve">osemstošesťdesiattisíc</t>
  </si>
  <si>
    <t xml:space="preserve">osemstošesťdesiat</t>
  </si>
  <si>
    <t xml:space="preserve">osemstošesťdesiatjedenmiliónov</t>
  </si>
  <si>
    <t xml:space="preserve">osemstošesťdesiatjedentisíc</t>
  </si>
  <si>
    <t xml:space="preserve">osemstošesťdesiatjeden</t>
  </si>
  <si>
    <t xml:space="preserve">osemstošesťdesiatdvamiliónov</t>
  </si>
  <si>
    <t xml:space="preserve">osemstošesťdesiatdvatisíc</t>
  </si>
  <si>
    <t xml:space="preserve">osemstošesťdesiatdva</t>
  </si>
  <si>
    <t xml:space="preserve">osemstošesťdesiattrimiliónov</t>
  </si>
  <si>
    <t xml:space="preserve">osemstošesťdesiattritisíc</t>
  </si>
  <si>
    <t xml:space="preserve">osemstošesťdesiattri</t>
  </si>
  <si>
    <t xml:space="preserve">osemstošesťdesiatštyrimiliónov</t>
  </si>
  <si>
    <t xml:space="preserve">osemstošesťdesiatštyritisíc</t>
  </si>
  <si>
    <t xml:space="preserve">osemstošesťdesiatštyri</t>
  </si>
  <si>
    <t xml:space="preserve">osemstošesťdesiatpäťmiliónov</t>
  </si>
  <si>
    <t xml:space="preserve">osemstošesťdesiatpäťtisíc</t>
  </si>
  <si>
    <t xml:space="preserve">osemstošesťdesiatpäť</t>
  </si>
  <si>
    <t xml:space="preserve">osemstošesťdesiatšesťmiliónov</t>
  </si>
  <si>
    <t xml:space="preserve">osemstošesťdesiatšesťtisíc</t>
  </si>
  <si>
    <t xml:space="preserve">osemstošesťdesiatšesť</t>
  </si>
  <si>
    <t xml:space="preserve">osemstošesťdesiatsedemmiliónov</t>
  </si>
  <si>
    <t xml:space="preserve">osemstošesťdesiatsedemtisíc</t>
  </si>
  <si>
    <t xml:space="preserve">osemstošesťdesiatsedem</t>
  </si>
  <si>
    <t xml:space="preserve">osemstošesťdesiatosemmiliónov</t>
  </si>
  <si>
    <t xml:space="preserve">osemstošesťdesiatosemtisíc</t>
  </si>
  <si>
    <t xml:space="preserve">osemstošesťdesiatosem</t>
  </si>
  <si>
    <t xml:space="preserve">osemstošesťdesiatdeväťmiliónov</t>
  </si>
  <si>
    <t xml:space="preserve">osemstošesťdesiatdeväťtisíc</t>
  </si>
  <si>
    <t xml:space="preserve">osemstošesťdesiatdeväť</t>
  </si>
  <si>
    <t xml:space="preserve">osemstosedemdesiatmiliónov</t>
  </si>
  <si>
    <t xml:space="preserve">osemstosedemdesiattisíc</t>
  </si>
  <si>
    <t xml:space="preserve">osemstosedemdesiat</t>
  </si>
  <si>
    <t xml:space="preserve">osemstosedemdesiatjedenmiliónov</t>
  </si>
  <si>
    <t xml:space="preserve">osemstosedemdesiatjedentisíc</t>
  </si>
  <si>
    <t xml:space="preserve">osemstosedemdesiatjeden</t>
  </si>
  <si>
    <t xml:space="preserve">osemstosedemdesiatdvamiliónov</t>
  </si>
  <si>
    <t xml:space="preserve">osemstosedemdesiatdvatisíc</t>
  </si>
  <si>
    <t xml:space="preserve">osemstosedemdesiatdva</t>
  </si>
  <si>
    <t xml:space="preserve">osemstosedemdesiattrimiliónov</t>
  </si>
  <si>
    <t xml:space="preserve">osemstosedemdesiattritisíc</t>
  </si>
  <si>
    <t xml:space="preserve">osemstosedemdesiattri</t>
  </si>
  <si>
    <t xml:space="preserve">osemstosedemdesiatštyrimiliónov</t>
  </si>
  <si>
    <t xml:space="preserve">osemstosedemdesiatštyritisíc</t>
  </si>
  <si>
    <t xml:space="preserve">osemstosedemdesiatštyri</t>
  </si>
  <si>
    <t xml:space="preserve">osemstosedemdesiatpäťmiliónov</t>
  </si>
  <si>
    <t xml:space="preserve">osemstosedemdesiatpäťtisíc</t>
  </si>
  <si>
    <t xml:space="preserve">osemstosedemdesiatpäť</t>
  </si>
  <si>
    <t xml:space="preserve">osemstosedemdesiatšesťmiliónov</t>
  </si>
  <si>
    <t xml:space="preserve">osemstosedemdesiatšesťtisíc</t>
  </si>
  <si>
    <t xml:space="preserve">osemstosedemdesiatšesť</t>
  </si>
  <si>
    <t xml:space="preserve">osemstosedemdesiatsedemmiliónov</t>
  </si>
  <si>
    <t xml:space="preserve">osemstosedemdesiatsedemtisíc</t>
  </si>
  <si>
    <t xml:space="preserve">osemstosedemdesiatsedem</t>
  </si>
  <si>
    <t xml:space="preserve">osemstosedemdesiatosemmiliónov</t>
  </si>
  <si>
    <t xml:space="preserve">osemstosedemdesiatosemtisíc</t>
  </si>
  <si>
    <t xml:space="preserve">osemstosedemdesiatosem</t>
  </si>
  <si>
    <t xml:space="preserve">osemstosedemdesiatdeväťmiliónov</t>
  </si>
  <si>
    <t xml:space="preserve">osemstosedemdesiatdeväťtisíc</t>
  </si>
  <si>
    <t xml:space="preserve">osemstosedemdesiatdeväť</t>
  </si>
  <si>
    <t xml:space="preserve">osemstoosemdesiatmiliónov</t>
  </si>
  <si>
    <t xml:space="preserve">osemstoosemdesiattisíc</t>
  </si>
  <si>
    <t xml:space="preserve">osemstoosemdesiat</t>
  </si>
  <si>
    <t xml:space="preserve">osemstoosemdesiatjedenmiliónov</t>
  </si>
  <si>
    <t xml:space="preserve">osemstoosemdesiatjedentisíc</t>
  </si>
  <si>
    <t xml:space="preserve">osemstoosemdesiatjeden</t>
  </si>
  <si>
    <t xml:space="preserve">osemstoosemdesiatdvamiliónov</t>
  </si>
  <si>
    <t xml:space="preserve">osemstoosemdesiatdvatisíc</t>
  </si>
  <si>
    <t xml:space="preserve">osemstoosemdesiatdva</t>
  </si>
  <si>
    <t xml:space="preserve">osemstoosemdesiattrimiliónov</t>
  </si>
  <si>
    <t xml:space="preserve">osemstoosemdesiattritisíc</t>
  </si>
  <si>
    <t xml:space="preserve">osemstoosemdesiattri</t>
  </si>
  <si>
    <t xml:space="preserve">osemstoosemdesiatštyrimiliónov</t>
  </si>
  <si>
    <t xml:space="preserve">osemstoosemdesiatštyritisíc</t>
  </si>
  <si>
    <t xml:space="preserve">osemstoosemdesiatštyri</t>
  </si>
  <si>
    <t xml:space="preserve">osemstoosemdesiatpäťmiliónov</t>
  </si>
  <si>
    <t xml:space="preserve">osemstoosemdesiatpäťtisíc</t>
  </si>
  <si>
    <t xml:space="preserve">osemstoosemdesiatpäť</t>
  </si>
  <si>
    <t xml:space="preserve">osemstoosemdesiatšesťmiliónov</t>
  </si>
  <si>
    <t xml:space="preserve">osemstoosemdesiatšesťtisíc</t>
  </si>
  <si>
    <t xml:space="preserve">osemstoosemdesiatšesť</t>
  </si>
  <si>
    <t xml:space="preserve">osemstoosemdesiatsedemmiliónov</t>
  </si>
  <si>
    <t xml:space="preserve">osemstoosemdesiatsedemtisíc</t>
  </si>
  <si>
    <t xml:space="preserve">osemstoosemdesiatsedem</t>
  </si>
  <si>
    <t xml:space="preserve">osemstoosemdesiatosemmiliónov</t>
  </si>
  <si>
    <t xml:space="preserve">osemstoosemdesiatosemtisíc</t>
  </si>
  <si>
    <t xml:space="preserve">osemstoosemdesiatosem</t>
  </si>
  <si>
    <t xml:space="preserve">osemstoosemdesiatdeväťmiliónov</t>
  </si>
  <si>
    <t xml:space="preserve">osemstoosemdesiatdeväťtisíc</t>
  </si>
  <si>
    <t xml:space="preserve">osemstoosemdesiatdeväť</t>
  </si>
  <si>
    <t xml:space="preserve">osemstodeväťdesiatmiliónov</t>
  </si>
  <si>
    <t xml:space="preserve">osemstodeväťdesiattisíc</t>
  </si>
  <si>
    <t xml:space="preserve">osemstodeväťdesiat</t>
  </si>
  <si>
    <t xml:space="preserve">osemstodeväťdesiatjedenmiliónov</t>
  </si>
  <si>
    <t xml:space="preserve">osemstodeväťdesiatjedentisíc</t>
  </si>
  <si>
    <t xml:space="preserve">osemstodeväťdesiatjeden</t>
  </si>
  <si>
    <t xml:space="preserve">osemstodeväťdesiatdvamiliónov</t>
  </si>
  <si>
    <t xml:space="preserve">osemstodeväťdesiatdvatisíc</t>
  </si>
  <si>
    <t xml:space="preserve">osemstodeväťdesiatdva</t>
  </si>
  <si>
    <t xml:space="preserve">osemstodeväťdesiattrimiliónov</t>
  </si>
  <si>
    <t xml:space="preserve">osemstodeväťdesiattritisíc</t>
  </si>
  <si>
    <t xml:space="preserve">osemstodeväťdesiattri</t>
  </si>
  <si>
    <t xml:space="preserve">osemstodeväťdesiatštyrimiliónov</t>
  </si>
  <si>
    <t xml:space="preserve">osemstodeväťdesiatštyritisíc</t>
  </si>
  <si>
    <t xml:space="preserve">osemstodeväťdesiatštyri</t>
  </si>
  <si>
    <t xml:space="preserve">osemstodeväťdesiatpäťmiliónov</t>
  </si>
  <si>
    <t xml:space="preserve">osemstodeväťdesiatpäťtisíc</t>
  </si>
  <si>
    <t xml:space="preserve">osemstodeväťdesiatpäť</t>
  </si>
  <si>
    <t xml:space="preserve">osemstodeväťdesiatšesťmiliónov</t>
  </si>
  <si>
    <t xml:space="preserve">osemstodeväťdesiatšesťtisíc</t>
  </si>
  <si>
    <t xml:space="preserve">osemstodeväťdesiatšesť</t>
  </si>
  <si>
    <t xml:space="preserve">osemstodeväťdesiatsedemmiliónov</t>
  </si>
  <si>
    <t xml:space="preserve">osemstodeväťdesiatsedemtisíc</t>
  </si>
  <si>
    <t xml:space="preserve">osemstodeväťdesiatsedem</t>
  </si>
  <si>
    <t xml:space="preserve">osemstodeväťdesiatosemmiliónov</t>
  </si>
  <si>
    <t xml:space="preserve">osemstodeväťdesiatosemtisíc</t>
  </si>
  <si>
    <t xml:space="preserve">osemstodeväťdesiatosem</t>
  </si>
  <si>
    <t xml:space="preserve">osemstodeväťdesiatdeväťmiliónov</t>
  </si>
  <si>
    <t xml:space="preserve">osemstodeväťdesiatdeväťtisíc</t>
  </si>
  <si>
    <t xml:space="preserve">osemstodeväťdesiatdeväť</t>
  </si>
  <si>
    <t xml:space="preserve">deväťstomiliónov</t>
  </si>
  <si>
    <t xml:space="preserve">deväťstotisíc</t>
  </si>
  <si>
    <t xml:space="preserve">deväťsto</t>
  </si>
  <si>
    <t xml:space="preserve">deväťstojedenmiliónov</t>
  </si>
  <si>
    <t xml:space="preserve">deväťstojedentisíc</t>
  </si>
  <si>
    <t xml:space="preserve">deväťstojeden</t>
  </si>
  <si>
    <t xml:space="preserve">deväťstodvamiliónov</t>
  </si>
  <si>
    <t xml:space="preserve">deväťstodvetisíc</t>
  </si>
  <si>
    <t xml:space="preserve">deväťstodva</t>
  </si>
  <si>
    <t xml:space="preserve">deväťstotrimiliónov</t>
  </si>
  <si>
    <t xml:space="preserve">deväťstotritisíc</t>
  </si>
  <si>
    <t xml:space="preserve">deväťstotri</t>
  </si>
  <si>
    <t xml:space="preserve">deväťstoštyrimiliónov</t>
  </si>
  <si>
    <t xml:space="preserve">deväťstoštyritisíc</t>
  </si>
  <si>
    <t xml:space="preserve">deväťstoštyri</t>
  </si>
  <si>
    <t xml:space="preserve">deväťstopäťmiliónov</t>
  </si>
  <si>
    <t xml:space="preserve">deväťstopäťtisíc</t>
  </si>
  <si>
    <t xml:space="preserve">deväťstopäť</t>
  </si>
  <si>
    <t xml:space="preserve">deväťstošesťmiliónov</t>
  </si>
  <si>
    <t xml:space="preserve">deväťstošesťtisíc</t>
  </si>
  <si>
    <t xml:space="preserve">deväťstošesť</t>
  </si>
  <si>
    <t xml:space="preserve">deväťstosedemmiliónov</t>
  </si>
  <si>
    <t xml:space="preserve">deväťstosedemtisíc</t>
  </si>
  <si>
    <t xml:space="preserve">deväťstosedem</t>
  </si>
  <si>
    <t xml:space="preserve">deväťstoosemmiliónov</t>
  </si>
  <si>
    <t xml:space="preserve">deväťstoosemtisíc</t>
  </si>
  <si>
    <t xml:space="preserve">deväťstoosem</t>
  </si>
  <si>
    <t xml:space="preserve">deväťstodeväťmiliónov</t>
  </si>
  <si>
    <t xml:space="preserve">deväťstodeväťtisíc</t>
  </si>
  <si>
    <t xml:space="preserve">deväťstodeväť</t>
  </si>
  <si>
    <t xml:space="preserve">deväťstodesaťmiliónov</t>
  </si>
  <si>
    <t xml:space="preserve">deväťstodesaťtisíc</t>
  </si>
  <si>
    <t xml:space="preserve">deväťstodesať</t>
  </si>
  <si>
    <t xml:space="preserve">deväťstojedenásťmiliónov</t>
  </si>
  <si>
    <t xml:space="preserve">deväťstojedenásťtisíc</t>
  </si>
  <si>
    <t xml:space="preserve">deväťstojedenásť</t>
  </si>
  <si>
    <t xml:space="preserve">deväťstodvanásťmiliónov</t>
  </si>
  <si>
    <t xml:space="preserve">deväťstodvanásťtisíc</t>
  </si>
  <si>
    <t xml:space="preserve">deväťstodvanásť</t>
  </si>
  <si>
    <t xml:space="preserve">deväťstotrinásťmiliónov</t>
  </si>
  <si>
    <t xml:space="preserve">deväťstotrinásťtisíc</t>
  </si>
  <si>
    <t xml:space="preserve">deväťstotrinásť</t>
  </si>
  <si>
    <t xml:space="preserve">deväťstoštrnásťmiliónov</t>
  </si>
  <si>
    <t xml:space="preserve">deväťstoštrnásťtisíc</t>
  </si>
  <si>
    <t xml:space="preserve">deväťstoštrnásť</t>
  </si>
  <si>
    <t xml:space="preserve">deväťstopätnásťmiliónov</t>
  </si>
  <si>
    <t xml:space="preserve">deväťstopätnásťtisíc</t>
  </si>
  <si>
    <t xml:space="preserve">deväťstopätnásť</t>
  </si>
  <si>
    <t xml:space="preserve">deväťstošestnásťmiliónov</t>
  </si>
  <si>
    <t xml:space="preserve">deväťstošestnásťtisíc</t>
  </si>
  <si>
    <t xml:space="preserve">deväťstošestnásť</t>
  </si>
  <si>
    <t xml:space="preserve">deväťstosedemnásťmiliónov</t>
  </si>
  <si>
    <t xml:space="preserve">deväťstosedemnásťtisíc</t>
  </si>
  <si>
    <t xml:space="preserve">deväťstosedemnásť</t>
  </si>
  <si>
    <t xml:space="preserve">deväťstoosemnásťmiliónov</t>
  </si>
  <si>
    <t xml:space="preserve">deväťstoosemnásťtisíc</t>
  </si>
  <si>
    <t xml:space="preserve">deväťstoosemnásť</t>
  </si>
  <si>
    <t xml:space="preserve">deväťstodevätnásťmiliónov</t>
  </si>
  <si>
    <t xml:space="preserve">deväťstodevätnásťtisíc</t>
  </si>
  <si>
    <t xml:space="preserve">deväťstodevätnásť</t>
  </si>
  <si>
    <t xml:space="preserve">deväťstodvadsaťmiliónov</t>
  </si>
  <si>
    <t xml:space="preserve">deväťstodvadsaťtisíc</t>
  </si>
  <si>
    <t xml:space="preserve">deväťstodvadsať</t>
  </si>
  <si>
    <t xml:space="preserve">deväťstodvadsaťjedenmiliónov</t>
  </si>
  <si>
    <t xml:space="preserve">deväťstodvadsaťjedentisíc</t>
  </si>
  <si>
    <t xml:space="preserve">deväťstodvadsaťjeden</t>
  </si>
  <si>
    <t xml:space="preserve">deväťstodvadsaťdvamiliónov</t>
  </si>
  <si>
    <t xml:space="preserve">deväťstodvadsaťdvatisíc</t>
  </si>
  <si>
    <t xml:space="preserve">deväťstodvadsaťdva</t>
  </si>
  <si>
    <t xml:space="preserve">deväťstodvadsaťtrimiliónov</t>
  </si>
  <si>
    <t xml:space="preserve">deväťstodvadsaťtritisíc</t>
  </si>
  <si>
    <t xml:space="preserve">deväťstodvadsaťtri</t>
  </si>
  <si>
    <t xml:space="preserve">deväťstodvadsaťštyrimiliónov</t>
  </si>
  <si>
    <t xml:space="preserve">deväťstodvadsaťštyritisíc</t>
  </si>
  <si>
    <t xml:space="preserve">deväťstodvadsaťštyri</t>
  </si>
  <si>
    <t xml:space="preserve">deväťstodvadsaťpäťmiliónov</t>
  </si>
  <si>
    <t xml:space="preserve">deväťstodvadsaťpäťtisíc</t>
  </si>
  <si>
    <t xml:space="preserve">deväťstodvadsaťpäť</t>
  </si>
  <si>
    <t xml:space="preserve">deväťstodvadsaťšesťmiliónov</t>
  </si>
  <si>
    <t xml:space="preserve">deväťstodvadsaťšesťtisíc</t>
  </si>
  <si>
    <t xml:space="preserve">deväťstodvadsaťšesť</t>
  </si>
  <si>
    <t xml:space="preserve">deväťstodvadsaťsedemmiliónov</t>
  </si>
  <si>
    <t xml:space="preserve">deväťstodvadsaťsedemtisíc</t>
  </si>
  <si>
    <t xml:space="preserve">deväťstodvadsaťsedem</t>
  </si>
  <si>
    <t xml:space="preserve">deväťstodvadsaťosemmiliónov</t>
  </si>
  <si>
    <t xml:space="preserve">deväťstodvadsaťosemtisíc</t>
  </si>
  <si>
    <t xml:space="preserve">deväťstodvadsaťosem</t>
  </si>
  <si>
    <t xml:space="preserve">deväťstodvadsaťdeväťmiliónov</t>
  </si>
  <si>
    <t xml:space="preserve">deväťstodvadsaťdeväťtisíc</t>
  </si>
  <si>
    <t xml:space="preserve">deväťstodvadsaťdeväť</t>
  </si>
  <si>
    <t xml:space="preserve">deväťstotridsaťmiliónov</t>
  </si>
  <si>
    <t xml:space="preserve">deväťstotridsaťtisíc</t>
  </si>
  <si>
    <t xml:space="preserve">deväťstotridsať</t>
  </si>
  <si>
    <t xml:space="preserve">deväťstotridsaťjedenmiliónov</t>
  </si>
  <si>
    <t xml:space="preserve">deväťstotridsaťjedentisíc</t>
  </si>
  <si>
    <t xml:space="preserve">deväťstotridsaťjeden</t>
  </si>
  <si>
    <t xml:space="preserve">deväťstotridsaťdvamiliónov</t>
  </si>
  <si>
    <t xml:space="preserve">deväťstotridsaťdvatisíc</t>
  </si>
  <si>
    <t xml:space="preserve">deväťstotridsaťdva</t>
  </si>
  <si>
    <t xml:space="preserve">deväťstotridsaťtrimiliónov</t>
  </si>
  <si>
    <t xml:space="preserve">deväťstotridsaťtritisíc</t>
  </si>
  <si>
    <t xml:space="preserve">deväťstotridsaťtri</t>
  </si>
  <si>
    <t xml:space="preserve">deväťstotridsaťštyrimiliónov</t>
  </si>
  <si>
    <t xml:space="preserve">deväťstotridsaťštyritisíc</t>
  </si>
  <si>
    <t xml:space="preserve">deväťstotridsaťštyri</t>
  </si>
  <si>
    <t xml:space="preserve">deväťstotridsaťpäťmiliónov</t>
  </si>
  <si>
    <t xml:space="preserve">deväťstotridsaťpäťtisíc</t>
  </si>
  <si>
    <t xml:space="preserve">deväťstotridsaťpäť</t>
  </si>
  <si>
    <t xml:space="preserve">deväťstotridsaťšesťmiliónov</t>
  </si>
  <si>
    <t xml:space="preserve">deväťstotridsaťšesťtisíc</t>
  </si>
  <si>
    <t xml:space="preserve">deväťstotridsaťšesť</t>
  </si>
  <si>
    <t xml:space="preserve">deväťstotridsaťsedemmiliónov</t>
  </si>
  <si>
    <t xml:space="preserve">deväťstotridsaťsedemtisíc</t>
  </si>
  <si>
    <t xml:space="preserve">deväťstotridsaťsedem</t>
  </si>
  <si>
    <t xml:space="preserve">deväťstotridsaťosemmiliónov</t>
  </si>
  <si>
    <t xml:space="preserve">deväťstotridsaťosemtisíc</t>
  </si>
  <si>
    <t xml:space="preserve">deväťstotridsaťosem</t>
  </si>
  <si>
    <t xml:space="preserve">deväťstotridsaťdeväťmiliónov</t>
  </si>
  <si>
    <t xml:space="preserve">deväťstotridsaťdeväťtisíc</t>
  </si>
  <si>
    <t xml:space="preserve">deväťstotridsaťdeväť</t>
  </si>
  <si>
    <t xml:space="preserve">deväťstoštyridsaťmiliónov</t>
  </si>
  <si>
    <t xml:space="preserve">deväťstoštyridsaťtisíc</t>
  </si>
  <si>
    <t xml:space="preserve">deväťstoštyridsať</t>
  </si>
  <si>
    <t xml:space="preserve">deväťstoštyridsaťjedenmiliónov</t>
  </si>
  <si>
    <t xml:space="preserve">deväťstoštyridsaťjedentisíc</t>
  </si>
  <si>
    <t xml:space="preserve">deväťstoštyridsaťjeden</t>
  </si>
  <si>
    <t xml:space="preserve">deväťstoštyridsaťdvamiliónov</t>
  </si>
  <si>
    <t xml:space="preserve">deväťstoštyridsaťdvatisíc</t>
  </si>
  <si>
    <t xml:space="preserve">deväťstoštyridsaťdva</t>
  </si>
  <si>
    <t xml:space="preserve">deväťstoštyridsaťtrimiliónov</t>
  </si>
  <si>
    <t xml:space="preserve">deväťstoštyridsaťtritisíc</t>
  </si>
  <si>
    <t xml:space="preserve">deväťstoštyridsaťtri</t>
  </si>
  <si>
    <t xml:space="preserve">deväťstoštyridsaťštyrimiliónov</t>
  </si>
  <si>
    <t xml:space="preserve">deväťstoštyridsaťštyritisíc</t>
  </si>
  <si>
    <t xml:space="preserve">deväťstoštyridsaťštyri</t>
  </si>
  <si>
    <t xml:space="preserve">deväťstoštyridsaťpäťmiliónov</t>
  </si>
  <si>
    <t xml:space="preserve">deväťstoštyridsaťpäťtisíc</t>
  </si>
  <si>
    <t xml:space="preserve">deväťstoštyridsaťpäť</t>
  </si>
  <si>
    <t xml:space="preserve">deväťstoštyridsaťšesťmiliónov</t>
  </si>
  <si>
    <t xml:space="preserve">deväťstoštyridsaťšesťtisíc</t>
  </si>
  <si>
    <t xml:space="preserve">deväťstoštyridsaťšesť</t>
  </si>
  <si>
    <t xml:space="preserve">deväťstoštyridsaťsedemmiliónov</t>
  </si>
  <si>
    <t xml:space="preserve">deväťstoštyridsaťsedemtisíc</t>
  </si>
  <si>
    <t xml:space="preserve">deväťstoštyridsaťsedem</t>
  </si>
  <si>
    <t xml:space="preserve">deväťstoštyridsaťosemmiliónov</t>
  </si>
  <si>
    <t xml:space="preserve">deväťstoštyridsaťosemtisíc</t>
  </si>
  <si>
    <t xml:space="preserve">deväťstoštyridsaťosem</t>
  </si>
  <si>
    <t xml:space="preserve">deväťstoštyridsaťdeväťmiliónov</t>
  </si>
  <si>
    <t xml:space="preserve">deväťstoštyridsaťdeväťtisíc</t>
  </si>
  <si>
    <t xml:space="preserve">deväťstoštyridsaťdeväť</t>
  </si>
  <si>
    <t xml:space="preserve">deväťstopäťdesiatmiliónov</t>
  </si>
  <si>
    <t xml:space="preserve">deväťstopäťdesiattisíc</t>
  </si>
  <si>
    <t xml:space="preserve">deväťstopäťdesiat</t>
  </si>
  <si>
    <t xml:space="preserve">deväťstopäťdesiatjedenmiliónov</t>
  </si>
  <si>
    <t xml:space="preserve">deväťstopäťdesiatjedentisíc</t>
  </si>
  <si>
    <t xml:space="preserve">deväťstopäťdesiatjeden</t>
  </si>
  <si>
    <t xml:space="preserve">deväťstopäťdesiatdvamiliónov</t>
  </si>
  <si>
    <t xml:space="preserve">deväťstopäťdesiatdvatisíc</t>
  </si>
  <si>
    <t xml:space="preserve">deväťstopäťdesiatdva</t>
  </si>
  <si>
    <t xml:space="preserve">deväťstopäťdesiattrimiliónov</t>
  </si>
  <si>
    <t xml:space="preserve">deväťstopäťdesiattritisíc</t>
  </si>
  <si>
    <t xml:space="preserve">deväťstopäťdesiattri</t>
  </si>
  <si>
    <t xml:space="preserve">deväťstopäťdesiatštyrimiliónov</t>
  </si>
  <si>
    <t xml:space="preserve">deväťstopäťdesiatštyritisíc</t>
  </si>
  <si>
    <t xml:space="preserve">deväťstopäťdesiatštyri</t>
  </si>
  <si>
    <t xml:space="preserve">deväťstopäťdesiatpäťmiliónov</t>
  </si>
  <si>
    <t xml:space="preserve">deväťstopäťdesiatpäťtisíc</t>
  </si>
  <si>
    <t xml:space="preserve">deväťstopäťdesiatpäť</t>
  </si>
  <si>
    <t xml:space="preserve">deväťstopäťdesiatšesťmiliónov</t>
  </si>
  <si>
    <t xml:space="preserve">deväťstopäťdesiatšesťtisíc</t>
  </si>
  <si>
    <t xml:space="preserve">deväťstopäťdesiatšesť</t>
  </si>
  <si>
    <t xml:space="preserve">deväťstopäťdesiatsedemmiliónov</t>
  </si>
  <si>
    <t xml:space="preserve">deväťstopäťdesiatsedemtisíc</t>
  </si>
  <si>
    <t xml:space="preserve">deväťstopäťdesiatsedem</t>
  </si>
  <si>
    <t xml:space="preserve">deväťstopäťdesiatosemmiliónov</t>
  </si>
  <si>
    <t xml:space="preserve">deväťstopäťdesiatosemtisíc</t>
  </si>
  <si>
    <t xml:space="preserve">deväťstopäťdesiatosem</t>
  </si>
  <si>
    <t xml:space="preserve">deväťstopäťdesiatdeväťmiliónov</t>
  </si>
  <si>
    <t xml:space="preserve">deväťstopäťdesiatdeväťtisíc</t>
  </si>
  <si>
    <t xml:space="preserve">deväťstopäťdesiatdeväť</t>
  </si>
  <si>
    <t xml:space="preserve">deväťstošesťdesiatmiliónov</t>
  </si>
  <si>
    <t xml:space="preserve">deväťstošesťdesiattisíc</t>
  </si>
  <si>
    <t xml:space="preserve">deväťstošesťdesiat</t>
  </si>
  <si>
    <t xml:space="preserve">deväťstošesťdesiatjedenmiliónov</t>
  </si>
  <si>
    <t xml:space="preserve">deväťstošesťdesiatjedentisíc</t>
  </si>
  <si>
    <t xml:space="preserve">deväťstošesťdesiatjeden</t>
  </si>
  <si>
    <t xml:space="preserve">deväťstošesťdesiatdvamiliónov</t>
  </si>
  <si>
    <t xml:space="preserve">deväťstošesťdesiatdvatisíc</t>
  </si>
  <si>
    <t xml:space="preserve">deväťstošesťdesiatdva</t>
  </si>
  <si>
    <t xml:space="preserve">deväťstošesťdesiattrimiliónov</t>
  </si>
  <si>
    <t xml:space="preserve">deväťstošesťdesiattritisíc</t>
  </si>
  <si>
    <t xml:space="preserve">deväťstošesťdesiattri</t>
  </si>
  <si>
    <t xml:space="preserve">deväťstošesťdesiatštyrimiliónov</t>
  </si>
  <si>
    <t xml:space="preserve">deväťstošesťdesiatštyritisíc</t>
  </si>
  <si>
    <t xml:space="preserve">deväťstošesťdesiatštyri</t>
  </si>
  <si>
    <t xml:space="preserve">deväťstošesťdesiatpäťmiliónov</t>
  </si>
  <si>
    <t xml:space="preserve">deväťstošesťdesiatpäťtisíc</t>
  </si>
  <si>
    <t xml:space="preserve">deväťstošesťdesiatpäť</t>
  </si>
  <si>
    <t xml:space="preserve">deväťstošesťdesiatšesťmiliónov</t>
  </si>
  <si>
    <t xml:space="preserve">deväťstošesťdesiatšesťtisíc</t>
  </si>
  <si>
    <t xml:space="preserve">deväťstošesťdesiatšesť</t>
  </si>
  <si>
    <t xml:space="preserve">deväťstošesťdesiatsedemmiliónov</t>
  </si>
  <si>
    <t xml:space="preserve">deväťstošesťdesiatsedemtisíc</t>
  </si>
  <si>
    <t xml:space="preserve">deväťstošesťdesiatsedem</t>
  </si>
  <si>
    <t xml:space="preserve">deväťstošesťdesiatosemmiliónov</t>
  </si>
  <si>
    <t xml:space="preserve">deväťstošesťdesiatosemtisíc</t>
  </si>
  <si>
    <t xml:space="preserve">deväťstošesťdesiatosem</t>
  </si>
  <si>
    <t xml:space="preserve">deväťstošesťdesiatdeväťmiliónov</t>
  </si>
  <si>
    <t xml:space="preserve">deväťstošesťdesiatdeväťtisíc</t>
  </si>
  <si>
    <t xml:space="preserve">deväťstošesťdesiatdeväť</t>
  </si>
  <si>
    <t xml:space="preserve">deväťstosedemdesiatmiliónov</t>
  </si>
  <si>
    <t xml:space="preserve">deväťstosedemdesiattisíc</t>
  </si>
  <si>
    <t xml:space="preserve">deväťstosedemdesiat</t>
  </si>
  <si>
    <t xml:space="preserve">deväťstosedemdesiatjedenmiliónov</t>
  </si>
  <si>
    <t xml:space="preserve">deväťstosedemdesiatjedentisíc</t>
  </si>
  <si>
    <t xml:space="preserve">deväťstosedemdesiatjeden</t>
  </si>
  <si>
    <t xml:space="preserve">deväťstosedemdesiatdvamiliónov</t>
  </si>
  <si>
    <t xml:space="preserve">deväťstosedemdesiatdvatisíc</t>
  </si>
  <si>
    <t xml:space="preserve">deväťstosedemdesiatdva</t>
  </si>
  <si>
    <t xml:space="preserve">deväťstosedemdesiattrimiliónov</t>
  </si>
  <si>
    <t xml:space="preserve">deväťstosedemdesiattritisíc</t>
  </si>
  <si>
    <t xml:space="preserve">deväťstosedemdesiattri</t>
  </si>
  <si>
    <t xml:space="preserve">deväťstosedemdesiatštyrimiliónov</t>
  </si>
  <si>
    <t xml:space="preserve">deväťstosedemdesiatštyritisíc</t>
  </si>
  <si>
    <t xml:space="preserve">deväťstosedemdesiatštyri</t>
  </si>
  <si>
    <t xml:space="preserve">deväťstosedemdesiatpäťmiliónov</t>
  </si>
  <si>
    <t xml:space="preserve">deväťstosedemdesiatpäťtisíc</t>
  </si>
  <si>
    <t xml:space="preserve">deväťstosedemdesiatpäť</t>
  </si>
  <si>
    <t xml:space="preserve">deväťstosedemdesiatšesťmiliónov</t>
  </si>
  <si>
    <t xml:space="preserve">deväťstosedemdesiatšesťtisíc</t>
  </si>
  <si>
    <t xml:space="preserve">deväťstosedemdesiatšesť</t>
  </si>
  <si>
    <t xml:space="preserve">deväťstosedemdesiatsedemmiliónov</t>
  </si>
  <si>
    <t xml:space="preserve">deväťstosedemdesiatsedemtisíc</t>
  </si>
  <si>
    <t xml:space="preserve">deväťstosedemdesiatsedem</t>
  </si>
  <si>
    <t xml:space="preserve">deväťstosedemdesiatosemmiliónov</t>
  </si>
  <si>
    <t xml:space="preserve">deväťstosedemdesiatosemtisíc</t>
  </si>
  <si>
    <t xml:space="preserve">deväťstosedemdesiatosem</t>
  </si>
  <si>
    <t xml:space="preserve">deväťstosedemdesiatdeväťmiliónov</t>
  </si>
  <si>
    <t xml:space="preserve">deväťstosedemdesiatdeväťtisíc</t>
  </si>
  <si>
    <t xml:space="preserve">deväťstosedemdesiatdeväť</t>
  </si>
  <si>
    <t xml:space="preserve">deväťstoosemdesiatmiliónov</t>
  </si>
  <si>
    <t xml:space="preserve">deväťstoosemdesiattisíc</t>
  </si>
  <si>
    <t xml:space="preserve">deväťstoosemdesiat</t>
  </si>
  <si>
    <t xml:space="preserve">deväťstoosemdesiatjedenmiliónov</t>
  </si>
  <si>
    <t xml:space="preserve">deväťstoosemdesiatjedentisíc</t>
  </si>
  <si>
    <t xml:space="preserve">deväťstoosemdesiatjeden</t>
  </si>
  <si>
    <t xml:space="preserve">deväťstoosemdesiatdvamiliónov</t>
  </si>
  <si>
    <t xml:space="preserve">deväťstoosemdesiatdvatisíc</t>
  </si>
  <si>
    <t xml:space="preserve">deväťstoosemdesiatdva</t>
  </si>
  <si>
    <t xml:space="preserve">deväťstoosemdesiattrimiliónov</t>
  </si>
  <si>
    <t xml:space="preserve">deväťstoosemdesiattritisíc</t>
  </si>
  <si>
    <t xml:space="preserve">deväťstoosemdesiattri</t>
  </si>
  <si>
    <t xml:space="preserve">deväťstoosemdesiatštyrimiliónov</t>
  </si>
  <si>
    <t xml:space="preserve">deväťstoosemdesiatštyritisíc</t>
  </si>
  <si>
    <t xml:space="preserve">deväťstoosemdesiatštyri</t>
  </si>
  <si>
    <t xml:space="preserve">deväťstoosemdesiatpäťmiliónov</t>
  </si>
  <si>
    <t xml:space="preserve">deväťstoosemdesiatpäťtisíc</t>
  </si>
  <si>
    <t xml:space="preserve">deväťstoosemdesiatpäť</t>
  </si>
  <si>
    <t xml:space="preserve">deväťstoosemdesiatšesťmiliónov</t>
  </si>
  <si>
    <t xml:space="preserve">deväťstoosemdesiatšesťtisíc</t>
  </si>
  <si>
    <t xml:space="preserve">deväťstoosemdesiatšesť</t>
  </si>
  <si>
    <t xml:space="preserve">deväťstoosemdesiatsedemmiliónov</t>
  </si>
  <si>
    <t xml:space="preserve">deväťstoosemdesiatsedemtisíc</t>
  </si>
  <si>
    <t xml:space="preserve">deväťstoosemdesiatsedem</t>
  </si>
  <si>
    <t xml:space="preserve">deväťstoosemdesiatosemmiliónov</t>
  </si>
  <si>
    <t xml:space="preserve">deväťstoosemdesiatosemtisíc</t>
  </si>
  <si>
    <t xml:space="preserve">deväťstoosemdesiatosem</t>
  </si>
  <si>
    <t xml:space="preserve">deväťstoosemdesiatdeväťmiliónov</t>
  </si>
  <si>
    <t xml:space="preserve">deväťstoosemdesiatdeväťtisíc</t>
  </si>
  <si>
    <t xml:space="preserve">deväťstoosemdesiatdeväť</t>
  </si>
  <si>
    <t xml:space="preserve">deväťstodeväťdesiatmiliónov</t>
  </si>
  <si>
    <t xml:space="preserve">deväťstodeväťdesiattisíc</t>
  </si>
  <si>
    <t xml:space="preserve">deväťstodeväťdesiat</t>
  </si>
  <si>
    <t xml:space="preserve">deväťstodeväťdesiatjedenmiliónov</t>
  </si>
  <si>
    <t xml:space="preserve">deväťstodeväťdesiatjedentisíc</t>
  </si>
  <si>
    <t xml:space="preserve">deväťstodeväťdesiatjeden</t>
  </si>
  <si>
    <t xml:space="preserve">deväťstodeväťdesiatdvamiliónov</t>
  </si>
  <si>
    <t xml:space="preserve">deväťstodeväťdesiatdvatisíc</t>
  </si>
  <si>
    <t xml:space="preserve">deväťstodeväťdesiatdva</t>
  </si>
  <si>
    <t xml:space="preserve">deväťstodeväťdesiattrimiliónov</t>
  </si>
  <si>
    <t xml:space="preserve">deväťstodeväťdesiattritisíc</t>
  </si>
  <si>
    <t xml:space="preserve">deväťstodeväťdesiattri</t>
  </si>
  <si>
    <t xml:space="preserve">deväťstodeväťdesiatštyrimiliónov</t>
  </si>
  <si>
    <t xml:space="preserve">deväťstodeväťdesiatštyritisíc</t>
  </si>
  <si>
    <t xml:space="preserve">deväťstodeväťdesiatštyri</t>
  </si>
  <si>
    <t xml:space="preserve">deväťstodeväťdesiatpäťmiliónov</t>
  </si>
  <si>
    <t xml:space="preserve">deväťstodeväťdesiatpäťtisíc</t>
  </si>
  <si>
    <t xml:space="preserve">deväťstodeväťdesiatpäť</t>
  </si>
  <si>
    <t xml:space="preserve">deväťstodeväťdesiatšesťmiliónov</t>
  </si>
  <si>
    <t xml:space="preserve">deväťstodeväťdesiatšesťtisíc</t>
  </si>
  <si>
    <t xml:space="preserve">deväťstodeväťdesiatšesť</t>
  </si>
  <si>
    <t xml:space="preserve">deväťstodeväťdesiatsedemmiliónov</t>
  </si>
  <si>
    <t xml:space="preserve">deväťstodeväťdesiatsedemtisíc</t>
  </si>
  <si>
    <t xml:space="preserve">deväťstodeväťdesiatsedem</t>
  </si>
  <si>
    <t xml:space="preserve">deväťstodeväťdesiatosemmiliónov</t>
  </si>
  <si>
    <t xml:space="preserve">deväťstodeväťdesiatosemtisíc</t>
  </si>
  <si>
    <t xml:space="preserve">deväťstodeväťdesiatosem</t>
  </si>
  <si>
    <t xml:space="preserve">deväťstodeväťdesiatdeväťmiliónov</t>
  </si>
  <si>
    <t xml:space="preserve">deväťstodeväťdesiatdeväťtisíc</t>
  </si>
  <si>
    <t xml:space="preserve">deväťstodeväťdesiatdeväť</t>
  </si>
  <si>
    <t xml:space="preserve">jednamiliarda</t>
  </si>
  <si>
    <t xml:space="preserve">Výsledky za sezónu 2021/2022 monoboby ženy, 2-boby ženy a 2-boby muži vrámci pretekov EP, SP, MSJ a ZOH</t>
  </si>
  <si>
    <t xml:space="preserve">Dátum konania</t>
  </si>
  <si>
    <t xml:space="preserve">Typ podujatia</t>
  </si>
  <si>
    <t xml:space="preserve">Disciplína</t>
  </si>
  <si>
    <t xml:space="preserve">Miesto kon.</t>
  </si>
  <si>
    <t xml:space="preserve">Športovec</t>
  </si>
  <si>
    <t xml:space="preserve">Umiestnenie</t>
  </si>
  <si>
    <t xml:space="preserve">Počet súťažiacich</t>
  </si>
  <si>
    <t xml:space="preserve">Počet krajín</t>
  </si>
  <si>
    <t xml:space="preserve">1. Europa Cup</t>
  </si>
  <si>
    <t xml:space="preserve">2-boby</t>
  </si>
  <si>
    <t xml:space="preserve">Lillehammer, NOR</t>
  </si>
  <si>
    <t xml:space="preserve">Táborský, Trebichavský</t>
  </si>
  <si>
    <t xml:space="preserve">DSQ</t>
  </si>
  <si>
    <t xml:space="preserve">WM</t>
  </si>
  <si>
    <t xml:space="preserve">Čerňanská</t>
  </si>
  <si>
    <t xml:space="preserve">2. Europa Cup</t>
  </si>
  <si>
    <t xml:space="preserve">1. World Cup</t>
  </si>
  <si>
    <t xml:space="preserve">Innsbruck, AUT</t>
  </si>
  <si>
    <t xml:space="preserve">3. Europa Cup</t>
  </si>
  <si>
    <t xml:space="preserve">Altenberg, GER</t>
  </si>
  <si>
    <t xml:space="preserve">4. Europa Cup</t>
  </si>
  <si>
    <t xml:space="preserve">Winterberg, GER</t>
  </si>
  <si>
    <t xml:space="preserve">5. Europa Cup</t>
  </si>
  <si>
    <t xml:space="preserve">Sigulda, LAT</t>
  </si>
  <si>
    <t xml:space="preserve">5. World Cup</t>
  </si>
  <si>
    <t xml:space="preserve">6. World Cup</t>
  </si>
  <si>
    <t xml:space="preserve">6. Europa Cup</t>
  </si>
  <si>
    <t xml:space="preserve">7. Europa Cup</t>
  </si>
  <si>
    <t xml:space="preserve">MSJ (U26)</t>
  </si>
  <si>
    <t xml:space="preserve">MSJ (U23)</t>
  </si>
  <si>
    <t xml:space="preserve">2-boby ženy</t>
  </si>
  <si>
    <t xml:space="preserve">Čerňanská, Tajcnárová</t>
  </si>
  <si>
    <t xml:space="preserve">13.+14.2 2022</t>
  </si>
  <si>
    <t xml:space="preserve">ZOH</t>
  </si>
  <si>
    <t xml:space="preserve">Peking, CHI</t>
  </si>
  <si>
    <t xml:space="preserve">Výsledky za sezónu 2021/2022 - celkové poradie v rebríčku medzinárodnej federácie - boby</t>
  </si>
  <si>
    <t xml:space="preserve">(za všetky pohárové súťaže, MS, ME)</t>
  </si>
  <si>
    <t xml:space="preserve">Sezóna</t>
  </si>
  <si>
    <t xml:space="preserve">Pilot bobov</t>
  </si>
  <si>
    <t xml:space="preserve">Umiest.</t>
  </si>
  <si>
    <t xml:space="preserve">Počet štart.</t>
  </si>
  <si>
    <t xml:space="preserve">Počet bodov</t>
  </si>
  <si>
    <t xml:space="preserve">2021/2022</t>
  </si>
  <si>
    <t xml:space="preserve">Táborský</t>
  </si>
  <si>
    <t xml:space="preserve">EP Ranking</t>
  </si>
  <si>
    <t xml:space="preserve">IBSF Ranking</t>
  </si>
  <si>
    <t xml:space="preserve">Womens Monobob</t>
  </si>
  <si>
    <t xml:space="preserve">WM a 2-boby</t>
  </si>
  <si>
    <t xml:space="preserve">*46</t>
  </si>
  <si>
    <t xml:space="preserve">Poznámky:</t>
  </si>
  <si>
    <t xml:space="preserve">* Toto umiestnenie pozostáva len z jedného započítaného preteku MSJ, nakoľko Viktória kvôli kvalifikácii na ZOH sa orientovala túto sezónu</t>
  </si>
  <si>
    <t xml:space="preserve">výlučne na disciplínu monobo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\ h:mm;@"/>
    <numFmt numFmtId="167" formatCode="000\ 00"/>
    <numFmt numFmtId="168" formatCode="0"/>
    <numFmt numFmtId="169" formatCode="#,##0.00"/>
    <numFmt numFmtId="170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  <cellStyle name="normálne 2" xfId="22"/>
    <cellStyle name="normálne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Zaloha/Ministerstvo-Archiv/2010/2010-Financovanie/10-Financovanie-V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klad"/>
      <sheetName val="Referatnik"/>
      <sheetName val="PP"/>
      <sheetName val="Zoznam"/>
      <sheetName val="Avizo"/>
      <sheetName val="Stitky"/>
      <sheetName val="Zaloha"/>
      <sheetName val="Rozhodnutia"/>
      <sheetName val="Rozpis"/>
      <sheetName val="Slovom"/>
      <sheetName val="Zmluva"/>
      <sheetName val="Dodatok"/>
      <sheetName val="Vyber"/>
      <sheetName val="Adresar"/>
      <sheetName val="Zmluva2"/>
      <sheetName val="Dodatok2"/>
      <sheetName val="Mater-Zak"/>
      <sheetName val="Mater-Z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56.56"/>
    <col collapsed="false" customWidth="true" hidden="false" outlineLevel="0" max="3" min="3" style="2" width="8.99"/>
    <col collapsed="false" customWidth="true" hidden="false" outlineLevel="0" max="4" min="4" style="2" width="31.28"/>
    <col collapsed="false" customWidth="true" hidden="false" outlineLevel="0" max="5" min="5" style="2" width="24.7"/>
    <col collapsed="false" customWidth="true" hidden="false" outlineLevel="0" max="6" min="6" style="2" width="7.14"/>
    <col collapsed="false" customWidth="true" hidden="false" outlineLevel="0" max="7" min="7" style="2" width="19.99"/>
    <col collapsed="false" customWidth="true" hidden="false" outlineLevel="0" max="8" min="8" style="2" width="14.7"/>
    <col collapsed="false" customWidth="true" hidden="false" outlineLevel="0" max="9" min="9" style="2" width="6.7"/>
    <col collapsed="false" customWidth="true" hidden="false" outlineLevel="0" max="10" min="10" style="1" width="89.99"/>
    <col collapsed="false" customWidth="false" hidden="false" outlineLevel="0" max="257" min="11" style="1" width="13.28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</row>
    <row r="2" customFormat="false" ht="12.75" hidden="false" customHeight="false" outlineLevel="0" collapsed="false">
      <c r="A2" s="1" t="s">
        <v>10</v>
      </c>
      <c r="B2" s="2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7" t="s">
        <v>17</v>
      </c>
      <c r="I2" s="7" t="s">
        <v>18</v>
      </c>
      <c r="J2" s="1" t="str">
        <f aca="false">RIGHT(A2,LEN(A2)-2)&amp;" - "&amp;B2</f>
        <v>Akrobatický rokenrol - Slovenský zväz akrobatického Rock and Rollu</v>
      </c>
    </row>
    <row r="3" customFormat="false" ht="12.75" hidden="false" customHeight="false" outlineLevel="0" collapsed="false">
      <c r="A3" s="1" t="s">
        <v>19</v>
      </c>
      <c r="B3" s="7" t="s">
        <v>20</v>
      </c>
      <c r="C3" s="7" t="s">
        <v>21</v>
      </c>
      <c r="D3" s="7" t="s">
        <v>13</v>
      </c>
      <c r="E3" s="7" t="s">
        <v>14</v>
      </c>
      <c r="F3" s="7" t="s">
        <v>15</v>
      </c>
      <c r="G3" s="7" t="s">
        <v>16</v>
      </c>
      <c r="H3" s="7" t="n">
        <v>1785471754</v>
      </c>
      <c r="I3" s="7" t="s">
        <v>18</v>
      </c>
      <c r="J3" s="1" t="str">
        <f aca="false">RIGHT(A3,LEN(A3)-2)&amp;" - "&amp;B3</f>
        <v>Atletika - Slovenský atletický zväz</v>
      </c>
    </row>
    <row r="4" customFormat="false" ht="12.75" hidden="false" customHeight="false" outlineLevel="0" collapsed="false">
      <c r="A4" s="1" t="s">
        <v>22</v>
      </c>
      <c r="B4" s="8" t="s">
        <v>23</v>
      </c>
      <c r="C4" s="9" t="s">
        <v>24</v>
      </c>
      <c r="D4" s="8" t="s">
        <v>13</v>
      </c>
      <c r="E4" s="8" t="s">
        <v>14</v>
      </c>
      <c r="F4" s="8" t="s">
        <v>15</v>
      </c>
      <c r="G4" s="8" t="s">
        <v>16</v>
      </c>
      <c r="H4" s="9" t="s">
        <v>25</v>
      </c>
      <c r="I4" s="9" t="n">
        <v>1100</v>
      </c>
      <c r="J4" s="1" t="str">
        <f aca="false">RIGHT(A4,LEN(A4)-2)&amp;" - "&amp;B4</f>
        <v>Basketbal - Slovenská basketbalová asociácia</v>
      </c>
    </row>
    <row r="5" customFormat="false" ht="12.75" hidden="false" customHeight="false" outlineLevel="0" collapsed="false">
      <c r="A5" s="1" t="s">
        <v>26</v>
      </c>
      <c r="B5" s="7" t="s">
        <v>27</v>
      </c>
      <c r="C5" s="7" t="s">
        <v>28</v>
      </c>
      <c r="D5" s="7" t="s">
        <v>13</v>
      </c>
      <c r="E5" s="7" t="s">
        <v>14</v>
      </c>
      <c r="F5" s="7" t="s">
        <v>15</v>
      </c>
      <c r="G5" s="7" t="s">
        <v>16</v>
      </c>
      <c r="H5" s="7" t="n">
        <v>855117001</v>
      </c>
      <c r="I5" s="7" t="s">
        <v>29</v>
      </c>
      <c r="J5" s="1" t="str">
        <f aca="false">RIGHT(A5,LEN(A5)-2)&amp;" - "&amp;B5</f>
        <v>Bedminton - Slovenský zväz bedmintonu</v>
      </c>
    </row>
    <row r="6" customFormat="false" ht="12.75" hidden="false" customHeight="false" outlineLevel="0" collapsed="false">
      <c r="A6" s="1" t="s">
        <v>30</v>
      </c>
      <c r="B6" s="7" t="s">
        <v>31</v>
      </c>
      <c r="C6" s="7" t="s">
        <v>32</v>
      </c>
      <c r="D6" s="7" t="s">
        <v>13</v>
      </c>
      <c r="E6" s="7" t="s">
        <v>14</v>
      </c>
      <c r="F6" s="7" t="s">
        <v>15</v>
      </c>
      <c r="G6" s="7" t="s">
        <v>16</v>
      </c>
      <c r="H6" s="7" t="n">
        <v>1785660854</v>
      </c>
      <c r="I6" s="7" t="s">
        <v>18</v>
      </c>
      <c r="J6" s="1" t="str">
        <f aca="false">RIGHT(A6,LEN(A6)-2)&amp;" - "&amp;B6</f>
        <v>Bejzbal - Slovenská baseballová federácia</v>
      </c>
    </row>
    <row r="7" customFormat="false" ht="12.75" hidden="false" customHeight="false" outlineLevel="0" collapsed="false">
      <c r="A7" s="1" t="s">
        <v>33</v>
      </c>
      <c r="B7" s="7" t="s">
        <v>34</v>
      </c>
      <c r="C7" s="7" t="s">
        <v>35</v>
      </c>
      <c r="D7" s="7" t="s">
        <v>13</v>
      </c>
      <c r="E7" s="7" t="s">
        <v>36</v>
      </c>
      <c r="F7" s="7" t="s">
        <v>37</v>
      </c>
      <c r="G7" s="7" t="s">
        <v>38</v>
      </c>
      <c r="H7" s="7" t="n">
        <v>300127118</v>
      </c>
      <c r="I7" s="7" t="s">
        <v>39</v>
      </c>
      <c r="J7" s="1" t="str">
        <f aca="false">RIGHT(A7,LEN(A7)-2)&amp;" - "&amp;B7</f>
        <v>Biatlon - Slovenský zväz biatlonu</v>
      </c>
    </row>
    <row r="8" customFormat="false" ht="12.75" hidden="false" customHeight="false" outlineLevel="0" collapsed="false">
      <c r="A8" s="1" t="s">
        <v>40</v>
      </c>
      <c r="B8" s="7" t="s">
        <v>41</v>
      </c>
      <c r="C8" s="7" t="s">
        <v>42</v>
      </c>
      <c r="D8" s="7" t="s">
        <v>13</v>
      </c>
      <c r="E8" s="7" t="s">
        <v>14</v>
      </c>
      <c r="F8" s="7" t="s">
        <v>15</v>
      </c>
      <c r="G8" s="7" t="s">
        <v>16</v>
      </c>
      <c r="H8" s="7" t="n">
        <v>1788510253</v>
      </c>
      <c r="I8" s="7" t="s">
        <v>18</v>
      </c>
      <c r="J8" s="1" t="str">
        <f aca="false">RIGHT(A8,LEN(A8)-2)&amp;" - "&amp;B8</f>
        <v>Biliard - Slovenský biliardový zväz</v>
      </c>
    </row>
    <row r="9" customFormat="false" ht="12.75" hidden="false" customHeight="false" outlineLevel="0" collapsed="false">
      <c r="A9" s="1" t="s">
        <v>43</v>
      </c>
      <c r="B9" s="7" t="s">
        <v>44</v>
      </c>
      <c r="C9" s="7" t="s">
        <v>45</v>
      </c>
      <c r="D9" s="7" t="s">
        <v>13</v>
      </c>
      <c r="E9" s="7" t="s">
        <v>46</v>
      </c>
      <c r="F9" s="7" t="s">
        <v>47</v>
      </c>
      <c r="G9" s="7" t="s">
        <v>48</v>
      </c>
      <c r="H9" s="7" t="n">
        <v>2621530361</v>
      </c>
      <c r="I9" s="7" t="s">
        <v>49</v>
      </c>
      <c r="J9" s="1" t="str">
        <f aca="false">RIGHT(A9,LEN(A9)-2)&amp;" - "&amp;B9</f>
        <v>Boby - Slovenský zväz bobistov</v>
      </c>
    </row>
    <row r="10" customFormat="false" ht="12.75" hidden="false" customHeight="false" outlineLevel="0" collapsed="false">
      <c r="A10" s="1" t="s">
        <v>50</v>
      </c>
      <c r="B10" s="7" t="s">
        <v>51</v>
      </c>
      <c r="C10" s="7" t="s">
        <v>52</v>
      </c>
      <c r="D10" s="7" t="s">
        <v>13</v>
      </c>
      <c r="E10" s="7" t="s">
        <v>53</v>
      </c>
      <c r="F10" s="7" t="s">
        <v>54</v>
      </c>
      <c r="G10" s="7" t="s">
        <v>55</v>
      </c>
      <c r="H10" s="7" t="n">
        <v>485140</v>
      </c>
      <c r="I10" s="7" t="s">
        <v>56</v>
      </c>
      <c r="J10" s="1" t="str">
        <f aca="false">RIGHT(A10,LEN(A10)-2)&amp;" - "&amp;B10</f>
        <v>Boccia - Slovenská asociácia boccie</v>
      </c>
    </row>
    <row r="11" customFormat="false" ht="12.75" hidden="false" customHeight="false" outlineLevel="0" collapsed="false">
      <c r="A11" s="1" t="s">
        <v>57</v>
      </c>
      <c r="B11" s="7" t="s">
        <v>58</v>
      </c>
      <c r="C11" s="7" t="s">
        <v>59</v>
      </c>
      <c r="D11" s="7" t="s">
        <v>13</v>
      </c>
      <c r="E11" s="7" t="s">
        <v>14</v>
      </c>
      <c r="F11" s="7" t="s">
        <v>15</v>
      </c>
      <c r="G11" s="7" t="s">
        <v>16</v>
      </c>
      <c r="H11" s="7" t="n">
        <v>2628781403</v>
      </c>
      <c r="I11" s="7" t="s">
        <v>49</v>
      </c>
      <c r="J11" s="1" t="str">
        <f aca="false">RIGHT(A11,LEN(A11)-2)&amp;" - "&amp;B11</f>
        <v>Bowling - Slovenský bowlingový zväz</v>
      </c>
    </row>
    <row r="12" customFormat="false" ht="12.75" hidden="false" customHeight="false" outlineLevel="0" collapsed="false">
      <c r="A12" s="1" t="s">
        <v>60</v>
      </c>
      <c r="B12" s="7" t="s">
        <v>61</v>
      </c>
      <c r="C12" s="7" t="s">
        <v>62</v>
      </c>
      <c r="D12" s="7" t="s">
        <v>13</v>
      </c>
      <c r="E12" s="7" t="s">
        <v>14</v>
      </c>
      <c r="F12" s="7" t="s">
        <v>63</v>
      </c>
      <c r="G12" s="7" t="s">
        <v>16</v>
      </c>
      <c r="H12" s="7" t="n">
        <v>1785505555</v>
      </c>
      <c r="I12" s="7" t="s">
        <v>18</v>
      </c>
      <c r="J12" s="1" t="str">
        <f aca="false">RIGHT(A12,LEN(A12)-2)&amp;" - "&amp;B12</f>
        <v>Box - Slovenská asociácia boxerov amatérov</v>
      </c>
    </row>
    <row r="13" customFormat="false" ht="12.75" hidden="false" customHeight="false" outlineLevel="0" collapsed="false">
      <c r="A13" s="1" t="s">
        <v>64</v>
      </c>
      <c r="B13" s="7" t="s">
        <v>65</v>
      </c>
      <c r="C13" s="7" t="s">
        <v>66</v>
      </c>
      <c r="D13" s="7" t="s">
        <v>13</v>
      </c>
      <c r="E13" s="7" t="s">
        <v>67</v>
      </c>
      <c r="F13" s="7" t="s">
        <v>68</v>
      </c>
      <c r="G13" s="7" t="s">
        <v>69</v>
      </c>
      <c r="H13" s="7" t="n">
        <v>176669007</v>
      </c>
      <c r="I13" s="7" t="s">
        <v>39</v>
      </c>
      <c r="J13" s="1" t="str">
        <f aca="false">RIGHT(A13,LEN(A13)-2)&amp;" - "&amp;B13</f>
        <v>Bridž - Slovenský bridžový zväz</v>
      </c>
    </row>
    <row r="14" customFormat="false" ht="12.75" hidden="false" customHeight="false" outlineLevel="0" collapsed="false">
      <c r="A14" s="1" t="s">
        <v>70</v>
      </c>
      <c r="B14" s="7" t="s">
        <v>71</v>
      </c>
      <c r="C14" s="7" t="s">
        <v>72</v>
      </c>
      <c r="D14" s="7" t="s">
        <v>13</v>
      </c>
      <c r="E14" s="7" t="s">
        <v>73</v>
      </c>
      <c r="F14" s="7" t="s">
        <v>74</v>
      </c>
      <c r="G14" s="7" t="s">
        <v>75</v>
      </c>
      <c r="H14" s="7" t="n">
        <v>1707140853</v>
      </c>
      <c r="I14" s="7" t="s">
        <v>18</v>
      </c>
      <c r="J14" s="1" t="str">
        <f aca="false">RIGHT(A14,LEN(A14)-2)&amp;" - "&amp;B14</f>
        <v>Curling - Slovenský curlingový zväz</v>
      </c>
    </row>
    <row r="15" customFormat="false" ht="12.75" hidden="false" customHeight="false" outlineLevel="0" collapsed="false">
      <c r="A15" s="1" t="s">
        <v>76</v>
      </c>
      <c r="B15" s="7" t="s">
        <v>77</v>
      </c>
      <c r="C15" s="7" t="s">
        <v>78</v>
      </c>
      <c r="D15" s="7" t="s">
        <v>13</v>
      </c>
      <c r="E15" s="7" t="s">
        <v>79</v>
      </c>
      <c r="F15" s="7" t="s">
        <v>80</v>
      </c>
      <c r="G15" s="7" t="s">
        <v>81</v>
      </c>
      <c r="H15" s="7" t="n">
        <v>711653673</v>
      </c>
      <c r="I15" s="7" t="s">
        <v>82</v>
      </c>
      <c r="J15" s="1" t="str">
        <f aca="false">RIGHT(A15,LEN(A15)-2)&amp;" - "&amp;B15</f>
        <v>Cyklistika - Slovenská cyklotrialová únia</v>
      </c>
    </row>
    <row r="16" customFormat="false" ht="12.75" hidden="false" customHeight="false" outlineLevel="0" collapsed="false">
      <c r="A16" s="1" t="s">
        <v>76</v>
      </c>
      <c r="B16" s="7" t="s">
        <v>83</v>
      </c>
      <c r="C16" s="7" t="s">
        <v>84</v>
      </c>
      <c r="D16" s="7" t="s">
        <v>13</v>
      </c>
      <c r="E16" s="7" t="s">
        <v>14</v>
      </c>
      <c r="F16" s="7" t="s">
        <v>15</v>
      </c>
      <c r="G16" s="7" t="s">
        <v>16</v>
      </c>
      <c r="H16" s="7" t="n">
        <v>1784559156</v>
      </c>
      <c r="I16" s="7" t="s">
        <v>18</v>
      </c>
      <c r="J16" s="1" t="str">
        <f aca="false">RIGHT(A16,LEN(A16)-2)&amp;" - "&amp;B16</f>
        <v>Cyklistika - Slovenský zväz cyklistiky</v>
      </c>
    </row>
    <row r="17" customFormat="false" ht="12.75" hidden="false" customHeight="false" outlineLevel="0" collapsed="false">
      <c r="A17" s="1" t="s">
        <v>85</v>
      </c>
      <c r="B17" s="7" t="s">
        <v>86</v>
      </c>
      <c r="C17" s="7" t="s">
        <v>87</v>
      </c>
      <c r="D17" s="7" t="s">
        <v>13</v>
      </c>
      <c r="E17" s="7" t="s">
        <v>14</v>
      </c>
      <c r="F17" s="7" t="s">
        <v>15</v>
      </c>
      <c r="G17" s="7" t="s">
        <v>16</v>
      </c>
      <c r="H17" s="7" t="n">
        <v>1785260359</v>
      </c>
      <c r="I17" s="7" t="s">
        <v>18</v>
      </c>
      <c r="J17" s="1" t="str">
        <f aca="false">RIGHT(A17,LEN(A17)-2)&amp;" - "&amp;B17</f>
        <v>Džudo - Slovenský zväz judo</v>
      </c>
    </row>
    <row r="18" customFormat="false" ht="12.75" hidden="false" customHeight="false" outlineLevel="0" collapsed="false">
      <c r="A18" s="1" t="s">
        <v>88</v>
      </c>
      <c r="B18" s="7" t="s">
        <v>89</v>
      </c>
      <c r="C18" s="7" t="s">
        <v>90</v>
      </c>
      <c r="D18" s="7" t="s">
        <v>13</v>
      </c>
      <c r="E18" s="7" t="s">
        <v>14</v>
      </c>
      <c r="F18" s="7" t="s">
        <v>15</v>
      </c>
      <c r="G18" s="7" t="s">
        <v>16</v>
      </c>
      <c r="H18" s="7" t="n">
        <v>1786674158</v>
      </c>
      <c r="I18" s="7" t="s">
        <v>18</v>
      </c>
      <c r="J18" s="1" t="str">
        <f aca="false">RIGHT(A18,LEN(A18)-2)&amp;" - "&amp;B18</f>
        <v>Florbal - Slovenský zväz florbalu</v>
      </c>
    </row>
    <row r="19" customFormat="false" ht="12.75" hidden="false" customHeight="false" outlineLevel="0" collapsed="false">
      <c r="A19" s="1" t="s">
        <v>91</v>
      </c>
      <c r="B19" s="8" t="s">
        <v>92</v>
      </c>
      <c r="C19" s="9" t="s">
        <v>93</v>
      </c>
      <c r="D19" s="8" t="s">
        <v>13</v>
      </c>
      <c r="E19" s="8" t="s">
        <v>94</v>
      </c>
      <c r="F19" s="8" t="s">
        <v>95</v>
      </c>
      <c r="G19" s="8" t="s">
        <v>16</v>
      </c>
      <c r="H19" s="9" t="s">
        <v>96</v>
      </c>
      <c r="I19" s="9" t="s">
        <v>18</v>
      </c>
      <c r="J19" s="1" t="str">
        <f aca="false">RIGHT(A19,LEN(A19)-2)&amp;" - "&amp;B19</f>
        <v>Frisbee - Slovenská asociácia Frisbee</v>
      </c>
    </row>
    <row r="20" customFormat="false" ht="12.75" hidden="false" customHeight="false" outlineLevel="0" collapsed="false">
      <c r="A20" s="1" t="s">
        <v>97</v>
      </c>
      <c r="B20" s="7" t="s">
        <v>98</v>
      </c>
      <c r="C20" s="7" t="s">
        <v>99</v>
      </c>
      <c r="D20" s="7" t="s">
        <v>13</v>
      </c>
      <c r="E20" s="2" t="s">
        <v>100</v>
      </c>
      <c r="F20" s="2" t="s">
        <v>101</v>
      </c>
      <c r="G20" s="2" t="s">
        <v>102</v>
      </c>
      <c r="H20" s="2" t="s">
        <v>103</v>
      </c>
      <c r="I20" s="7" t="s">
        <v>39</v>
      </c>
      <c r="J20" s="1" t="str">
        <f aca="false">RIGHT(A20,LEN(A20)-2)&amp;" - "&amp;B20</f>
        <v>Futbal - Slovenský futbalový zväz</v>
      </c>
    </row>
    <row r="21" customFormat="false" ht="12.75" hidden="false" customHeight="false" outlineLevel="0" collapsed="false">
      <c r="A21" s="1" t="s">
        <v>97</v>
      </c>
      <c r="B21" s="7" t="s">
        <v>104</v>
      </c>
      <c r="C21" s="7" t="s">
        <v>105</v>
      </c>
      <c r="D21" s="7" t="s">
        <v>13</v>
      </c>
      <c r="E21" s="7" t="s">
        <v>14</v>
      </c>
      <c r="F21" s="7" t="s">
        <v>15</v>
      </c>
      <c r="G21" s="7" t="s">
        <v>16</v>
      </c>
      <c r="H21" s="7" t="n">
        <v>11495643</v>
      </c>
      <c r="I21" s="7" t="s">
        <v>39</v>
      </c>
      <c r="J21" s="1" t="str">
        <f aca="false">RIGHT(A21,LEN(A21)-2)&amp;" - "&amp;B21</f>
        <v>Futbal - Slovenský futsal</v>
      </c>
    </row>
    <row r="22" customFormat="false" ht="12.75" hidden="false" customHeight="false" outlineLevel="0" collapsed="false">
      <c r="A22" s="1" t="s">
        <v>106</v>
      </c>
      <c r="B22" s="7" t="s">
        <v>107</v>
      </c>
      <c r="C22" s="7" t="s">
        <v>108</v>
      </c>
      <c r="D22" s="7" t="s">
        <v>13</v>
      </c>
      <c r="E22" s="7" t="s">
        <v>109</v>
      </c>
      <c r="F22" s="7" t="s">
        <v>110</v>
      </c>
      <c r="G22" s="7" t="s">
        <v>111</v>
      </c>
      <c r="H22" s="7" t="n">
        <v>1331589029</v>
      </c>
      <c r="I22" s="7" t="s">
        <v>112</v>
      </c>
      <c r="J22" s="1" t="str">
        <f aca="false">RIGHT(A22,LEN(A22)-2)&amp;" - "&amp;B22</f>
        <v>Golf - Slovenská golfová asociácia</v>
      </c>
    </row>
    <row r="23" customFormat="false" ht="12.75" hidden="false" customHeight="false" outlineLevel="0" collapsed="false">
      <c r="A23" s="1" t="s">
        <v>113</v>
      </c>
      <c r="B23" s="7" t="s">
        <v>114</v>
      </c>
      <c r="C23" s="7" t="s">
        <v>115</v>
      </c>
      <c r="D23" s="7" t="s">
        <v>13</v>
      </c>
      <c r="E23" s="7" t="s">
        <v>14</v>
      </c>
      <c r="F23" s="7" t="s">
        <v>15</v>
      </c>
      <c r="G23" s="7" t="s">
        <v>16</v>
      </c>
      <c r="H23" s="7" t="n">
        <v>1787605656</v>
      </c>
      <c r="I23" s="7" t="s">
        <v>18</v>
      </c>
      <c r="J23" s="1" t="str">
        <f aca="false">RIGHT(A23,LEN(A23)-2)&amp;" - "&amp;B23</f>
        <v>Golf dráhový - Slovenský zväz dráhového golfu</v>
      </c>
    </row>
    <row r="24" customFormat="false" ht="12.75" hidden="false" customHeight="false" outlineLevel="0" collapsed="false">
      <c r="A24" s="1" t="s">
        <v>116</v>
      </c>
      <c r="B24" s="7" t="s">
        <v>117</v>
      </c>
      <c r="C24" s="7" t="s">
        <v>118</v>
      </c>
      <c r="D24" s="7" t="s">
        <v>13</v>
      </c>
      <c r="E24" s="7" t="s">
        <v>14</v>
      </c>
      <c r="F24" s="7" t="s">
        <v>15</v>
      </c>
      <c r="G24" s="7" t="s">
        <v>16</v>
      </c>
      <c r="H24" s="7" t="n">
        <v>1785139751</v>
      </c>
      <c r="I24" s="7" t="s">
        <v>18</v>
      </c>
      <c r="J24" s="1" t="str">
        <f aca="false">RIGHT(A24,LEN(A24)-2)&amp;" - "&amp;B24</f>
        <v>Gymnastika - Slovenská gymnastická federácia</v>
      </c>
    </row>
    <row r="25" customFormat="false" ht="12.75" hidden="false" customHeight="false" outlineLevel="0" collapsed="false">
      <c r="A25" s="1" t="s">
        <v>116</v>
      </c>
      <c r="B25" s="7" t="s">
        <v>119</v>
      </c>
      <c r="C25" s="7" t="s">
        <v>120</v>
      </c>
      <c r="D25" s="7" t="s">
        <v>13</v>
      </c>
      <c r="E25" s="2" t="s">
        <v>121</v>
      </c>
      <c r="F25" s="7" t="s">
        <v>63</v>
      </c>
      <c r="G25" s="7" t="s">
        <v>16</v>
      </c>
      <c r="H25" s="7" t="n">
        <v>1785240155</v>
      </c>
      <c r="I25" s="7" t="s">
        <v>18</v>
      </c>
      <c r="J25" s="1" t="str">
        <f aca="false">RIGHT(A25,LEN(A25)-2)&amp;" - "&amp;B25</f>
        <v>Gymnastika - Slovenský zväz modernej gymnastiky</v>
      </c>
    </row>
    <row r="26" customFormat="false" ht="12.75" hidden="false" customHeight="false" outlineLevel="0" collapsed="false">
      <c r="A26" s="1" t="s">
        <v>122</v>
      </c>
      <c r="B26" s="7" t="s">
        <v>123</v>
      </c>
      <c r="C26" s="7" t="s">
        <v>124</v>
      </c>
      <c r="D26" s="7" t="s">
        <v>13</v>
      </c>
      <c r="E26" s="7" t="s">
        <v>14</v>
      </c>
      <c r="F26" s="7" t="s">
        <v>15</v>
      </c>
      <c r="G26" s="7" t="s">
        <v>16</v>
      </c>
      <c r="H26" s="7" t="n">
        <v>1708549853</v>
      </c>
      <c r="I26" s="7" t="s">
        <v>18</v>
      </c>
      <c r="J26" s="1" t="str">
        <f aca="false">RIGHT(A26,LEN(A26)-2)&amp;" - "&amp;B26</f>
        <v>Hádzaná - Slovenský zväz hádzanej</v>
      </c>
    </row>
    <row r="27" customFormat="false" ht="12.75" hidden="false" customHeight="false" outlineLevel="0" collapsed="false">
      <c r="A27" s="1" t="s">
        <v>125</v>
      </c>
      <c r="B27" s="7" t="s">
        <v>126</v>
      </c>
      <c r="C27" s="7" t="s">
        <v>127</v>
      </c>
      <c r="D27" s="7" t="s">
        <v>13</v>
      </c>
      <c r="E27" s="7" t="s">
        <v>14</v>
      </c>
      <c r="F27" s="7" t="s">
        <v>15</v>
      </c>
      <c r="G27" s="7" t="s">
        <v>16</v>
      </c>
      <c r="H27" s="7" t="n">
        <v>1785723456</v>
      </c>
      <c r="I27" s="7" t="s">
        <v>18</v>
      </c>
      <c r="J27" s="1" t="str">
        <f aca="false">RIGHT(A27,LEN(A27)-2)&amp;" - "&amp;B27</f>
        <v>Hokejbal - Slovenská hokejbalová únia</v>
      </c>
    </row>
    <row r="28" customFormat="false" ht="12.75" hidden="false" customHeight="false" outlineLevel="0" collapsed="false">
      <c r="A28" s="1" t="s">
        <v>128</v>
      </c>
      <c r="B28" s="7" t="s">
        <v>129</v>
      </c>
      <c r="C28" s="7" t="s">
        <v>130</v>
      </c>
      <c r="D28" s="7" t="s">
        <v>13</v>
      </c>
      <c r="E28" s="7" t="s">
        <v>14</v>
      </c>
      <c r="F28" s="7" t="s">
        <v>15</v>
      </c>
      <c r="G28" s="7" t="s">
        <v>16</v>
      </c>
      <c r="H28" s="7" t="n">
        <v>1771773057</v>
      </c>
      <c r="I28" s="7" t="s">
        <v>18</v>
      </c>
      <c r="J28" s="1" t="str">
        <f aca="false">RIGHT(A28,LEN(A28)-2)&amp;" - "&amp;B28</f>
        <v>Horolezectvo - Slovenský horolezecký spolok JAMES</v>
      </c>
    </row>
    <row r="29" customFormat="false" ht="12.75" hidden="false" customHeight="false" outlineLevel="0" collapsed="false">
      <c r="A29" s="1" t="s">
        <v>131</v>
      </c>
      <c r="B29" s="7" t="s">
        <v>132</v>
      </c>
      <c r="C29" s="7" t="s">
        <v>133</v>
      </c>
      <c r="D29" s="7" t="s">
        <v>13</v>
      </c>
      <c r="E29" s="7" t="s">
        <v>14</v>
      </c>
      <c r="F29" s="7" t="s">
        <v>15</v>
      </c>
      <c r="G29" s="7" t="s">
        <v>16</v>
      </c>
      <c r="H29" s="7" t="n">
        <v>1790235457</v>
      </c>
      <c r="I29" s="7" t="s">
        <v>18</v>
      </c>
      <c r="J29" s="1" t="str">
        <f aca="false">RIGHT(A29,LEN(A29)-2)&amp;" - "&amp;B29</f>
        <v>Jachting - Slovenský zväz jachtingu</v>
      </c>
    </row>
    <row r="30" customFormat="false" ht="12.75" hidden="false" customHeight="false" outlineLevel="0" collapsed="false">
      <c r="A30" s="1" t="s">
        <v>134</v>
      </c>
      <c r="B30" s="7" t="s">
        <v>135</v>
      </c>
      <c r="C30" s="7" t="s">
        <v>136</v>
      </c>
      <c r="D30" s="7" t="s">
        <v>13</v>
      </c>
      <c r="E30" s="7" t="s">
        <v>14</v>
      </c>
      <c r="F30" s="7" t="s">
        <v>15</v>
      </c>
      <c r="G30" s="7" t="s">
        <v>16</v>
      </c>
      <c r="H30" s="7" t="n">
        <v>174261462</v>
      </c>
      <c r="I30" s="7" t="s">
        <v>39</v>
      </c>
      <c r="J30" s="1" t="str">
        <f aca="false">RIGHT(A30,LEN(A30)-2)&amp;" - "&amp;B30</f>
        <v>Jazdectvo - Slovenská jazdecká federácia</v>
      </c>
    </row>
    <row r="31" customFormat="false" ht="12.75" hidden="false" customHeight="false" outlineLevel="0" collapsed="false">
      <c r="A31" s="1" t="s">
        <v>137</v>
      </c>
      <c r="B31" s="7" t="s">
        <v>138</v>
      </c>
      <c r="C31" s="7" t="s">
        <v>139</v>
      </c>
      <c r="D31" s="7" t="s">
        <v>13</v>
      </c>
      <c r="E31" s="7" t="s">
        <v>14</v>
      </c>
      <c r="F31" s="7" t="s">
        <v>15</v>
      </c>
      <c r="G31" s="7" t="s">
        <v>16</v>
      </c>
      <c r="H31" s="7" t="n">
        <v>2669040062</v>
      </c>
      <c r="I31" s="7" t="s">
        <v>49</v>
      </c>
      <c r="J31" s="1" t="str">
        <f aca="false">RIGHT(A31,LEN(A31)-2)&amp;" - "&amp;B31</f>
        <v>Kanoistika - Slovenský zväz kanoistiky na divokej vode</v>
      </c>
    </row>
    <row r="32" customFormat="false" ht="12.75" hidden="false" customHeight="false" outlineLevel="0" collapsed="false">
      <c r="A32" s="1" t="s">
        <v>137</v>
      </c>
      <c r="B32" s="7" t="s">
        <v>140</v>
      </c>
      <c r="C32" s="7" t="s">
        <v>141</v>
      </c>
      <c r="D32" s="7" t="s">
        <v>13</v>
      </c>
      <c r="E32" s="7" t="s">
        <v>142</v>
      </c>
      <c r="F32" s="7" t="s">
        <v>143</v>
      </c>
      <c r="G32" s="7" t="s">
        <v>102</v>
      </c>
      <c r="H32" s="7" t="n">
        <v>2627762067</v>
      </c>
      <c r="I32" s="7" t="s">
        <v>49</v>
      </c>
      <c r="J32" s="1" t="str">
        <f aca="false">RIGHT(A32,LEN(A32)-2)&amp;" - "&amp;B32</f>
        <v>Kanoistika - Slovenský zväz rýchlostnej kanoistiky</v>
      </c>
    </row>
    <row r="33" customFormat="false" ht="12.75" hidden="false" customHeight="false" outlineLevel="0" collapsed="false">
      <c r="A33" s="1" t="s">
        <v>137</v>
      </c>
      <c r="B33" s="7" t="s">
        <v>144</v>
      </c>
      <c r="C33" s="7" t="s">
        <v>145</v>
      </c>
      <c r="D33" s="7" t="s">
        <v>13</v>
      </c>
      <c r="E33" s="7" t="s">
        <v>146</v>
      </c>
      <c r="F33" s="7" t="s">
        <v>147</v>
      </c>
      <c r="G33" s="7" t="s">
        <v>69</v>
      </c>
      <c r="H33" s="7" t="s">
        <v>148</v>
      </c>
      <c r="I33" s="7" t="s">
        <v>112</v>
      </c>
      <c r="J33" s="1" t="str">
        <f aca="false">RIGHT(A33,LEN(A33)-2)&amp;" - "&amp;B33</f>
        <v>Kanoistika - Zväz vodáctva a raftingu Slovenskej republiky</v>
      </c>
    </row>
    <row r="34" customFormat="false" ht="12.75" hidden="false" customHeight="false" outlineLevel="0" collapsed="false">
      <c r="A34" s="1" t="s">
        <v>149</v>
      </c>
      <c r="B34" s="7" t="s">
        <v>150</v>
      </c>
      <c r="C34" s="7" t="s">
        <v>151</v>
      </c>
      <c r="D34" s="7" t="s">
        <v>13</v>
      </c>
      <c r="E34" s="7" t="s">
        <v>152</v>
      </c>
      <c r="F34" s="7" t="s">
        <v>153</v>
      </c>
      <c r="G34" s="7" t="s">
        <v>48</v>
      </c>
      <c r="H34" s="7" t="n">
        <v>1180969955</v>
      </c>
      <c r="I34" s="7" t="s">
        <v>18</v>
      </c>
      <c r="J34" s="1" t="str">
        <f aca="false">RIGHT(A34,LEN(A34)-2)&amp;" - "&amp;B34</f>
        <v>Karate - Slovenská federácia karate a bojových umení</v>
      </c>
    </row>
    <row r="35" customFormat="false" ht="12.75" hidden="false" customHeight="false" outlineLevel="0" collapsed="false">
      <c r="A35" s="1" t="s">
        <v>149</v>
      </c>
      <c r="B35" s="7" t="s">
        <v>154</v>
      </c>
      <c r="C35" s="7" t="s">
        <v>155</v>
      </c>
      <c r="D35" s="7" t="s">
        <v>13</v>
      </c>
      <c r="E35" s="7" t="s">
        <v>14</v>
      </c>
      <c r="F35" s="7" t="s">
        <v>15</v>
      </c>
      <c r="G35" s="7" t="s">
        <v>16</v>
      </c>
      <c r="H35" s="7" t="n">
        <v>1786663854</v>
      </c>
      <c r="I35" s="7" t="s">
        <v>18</v>
      </c>
      <c r="J35" s="1" t="str">
        <f aca="false">RIGHT(A35,LEN(A35)-2)&amp;" - "&amp;B35</f>
        <v>Karate - Slovenský zväz karate</v>
      </c>
    </row>
    <row r="36" customFormat="false" ht="12.75" hidden="false" customHeight="false" outlineLevel="0" collapsed="false">
      <c r="A36" s="1" t="s">
        <v>156</v>
      </c>
      <c r="B36" s="7" t="s">
        <v>157</v>
      </c>
      <c r="C36" s="7" t="s">
        <v>158</v>
      </c>
      <c r="D36" s="7" t="s">
        <v>13</v>
      </c>
      <c r="E36" s="7" t="s">
        <v>159</v>
      </c>
      <c r="F36" s="7" t="s">
        <v>15</v>
      </c>
      <c r="G36" s="7" t="s">
        <v>16</v>
      </c>
      <c r="H36" s="7" t="n">
        <v>1785091655</v>
      </c>
      <c r="I36" s="7" t="s">
        <v>18</v>
      </c>
      <c r="J36" s="1" t="str">
        <f aca="false">RIGHT(A36,LEN(A36)-2)&amp;" - "&amp;B36</f>
        <v>Kickbox - Slovenský zväz kickboxu</v>
      </c>
    </row>
    <row r="37" customFormat="false" ht="12.75" hidden="false" customHeight="false" outlineLevel="0" collapsed="false">
      <c r="A37" s="1" t="s">
        <v>160</v>
      </c>
      <c r="B37" s="7" t="s">
        <v>161</v>
      </c>
      <c r="C37" s="7" t="s">
        <v>162</v>
      </c>
      <c r="D37" s="7" t="s">
        <v>13</v>
      </c>
      <c r="E37" s="7" t="s">
        <v>163</v>
      </c>
      <c r="F37" s="7" t="s">
        <v>63</v>
      </c>
      <c r="G37" s="7" t="s">
        <v>16</v>
      </c>
      <c r="H37" s="7" t="n">
        <v>1785790958</v>
      </c>
      <c r="I37" s="7" t="s">
        <v>18</v>
      </c>
      <c r="J37" s="1" t="str">
        <f aca="false">RIGHT(A37,LEN(A37)-2)&amp;" - "&amp;B37</f>
        <v>Kolky - Slovenský kolkársky zväz</v>
      </c>
    </row>
    <row r="38" customFormat="false" ht="12.75" hidden="false" customHeight="false" outlineLevel="0" collapsed="false">
      <c r="A38" s="1" t="s">
        <v>164</v>
      </c>
      <c r="B38" s="7" t="s">
        <v>165</v>
      </c>
      <c r="C38" s="7" t="s">
        <v>166</v>
      </c>
      <c r="D38" s="7" t="s">
        <v>13</v>
      </c>
      <c r="E38" s="7" t="s">
        <v>167</v>
      </c>
      <c r="F38" s="7" t="s">
        <v>168</v>
      </c>
      <c r="G38" s="7" t="s">
        <v>102</v>
      </c>
      <c r="H38" s="7" t="n">
        <v>1785214758</v>
      </c>
      <c r="I38" s="7" t="s">
        <v>18</v>
      </c>
      <c r="J38" s="1" t="str">
        <f aca="false">RIGHT(A38,LEN(A38)-2)&amp;" - "&amp;B38</f>
        <v>Korčuľovanie - Slovenský krasokorčuliarsky zväz</v>
      </c>
    </row>
    <row r="39" customFormat="false" ht="12.75" hidden="false" customHeight="false" outlineLevel="0" collapsed="false">
      <c r="A39" s="1" t="s">
        <v>164</v>
      </c>
      <c r="B39" s="7" t="s">
        <v>169</v>
      </c>
      <c r="C39" s="7" t="s">
        <v>170</v>
      </c>
      <c r="D39" s="7" t="s">
        <v>13</v>
      </c>
      <c r="E39" s="7" t="s">
        <v>171</v>
      </c>
      <c r="F39" s="7" t="s">
        <v>172</v>
      </c>
      <c r="G39" s="7" t="s">
        <v>173</v>
      </c>
      <c r="H39" s="7" t="n">
        <v>7501462002</v>
      </c>
      <c r="I39" s="7" t="s">
        <v>29</v>
      </c>
      <c r="J39" s="1" t="str">
        <f aca="false">RIGHT(A39,LEN(A39)-2)&amp;" - "&amp;B39</f>
        <v>Korčuľovanie - Slovenský rýchlokorčuliarsky zväz</v>
      </c>
    </row>
    <row r="40" customFormat="false" ht="12.75" hidden="false" customHeight="false" outlineLevel="0" collapsed="false">
      <c r="A40" s="1" t="s">
        <v>174</v>
      </c>
      <c r="B40" s="7" t="s">
        <v>175</v>
      </c>
      <c r="C40" s="7" t="s">
        <v>176</v>
      </c>
      <c r="D40" s="7" t="s">
        <v>13</v>
      </c>
      <c r="E40" s="7" t="s">
        <v>177</v>
      </c>
      <c r="F40" s="7" t="s">
        <v>178</v>
      </c>
      <c r="G40" s="7" t="s">
        <v>48</v>
      </c>
      <c r="H40" s="7" t="n">
        <v>4001162405</v>
      </c>
      <c r="I40" s="7" t="s">
        <v>179</v>
      </c>
      <c r="J40" s="1" t="str">
        <f aca="false">RIGHT(A40,LEN(A40)-2)&amp;" - "&amp;B40</f>
        <v>Korfbal - Slovenská asociácia korfbalu</v>
      </c>
    </row>
    <row r="41" customFormat="false" ht="12.75" hidden="false" customHeight="false" outlineLevel="0" collapsed="false">
      <c r="A41" s="1" t="s">
        <v>180</v>
      </c>
      <c r="B41" s="7" t="s">
        <v>181</v>
      </c>
      <c r="C41" s="7" t="s">
        <v>182</v>
      </c>
      <c r="D41" s="7" t="s">
        <v>13</v>
      </c>
      <c r="E41" s="7" t="s">
        <v>14</v>
      </c>
      <c r="F41" s="7" t="s">
        <v>15</v>
      </c>
      <c r="G41" s="7" t="s">
        <v>16</v>
      </c>
      <c r="H41" s="7" t="n">
        <v>202020843</v>
      </c>
      <c r="I41" s="7" t="s">
        <v>82</v>
      </c>
      <c r="J41" s="1" t="str">
        <f aca="false">RIGHT(A41,LEN(A41)-2)&amp;" - "&amp;B41</f>
        <v>Kulturistika - Slovenská asociácia kulturistiky, fitness a silového trojboja</v>
      </c>
    </row>
    <row r="42" customFormat="false" ht="12.75" hidden="false" customHeight="false" outlineLevel="0" collapsed="false">
      <c r="A42" s="1" t="s">
        <v>183</v>
      </c>
      <c r="B42" s="10" t="s">
        <v>184</v>
      </c>
      <c r="C42" s="7" t="s">
        <v>185</v>
      </c>
      <c r="D42" s="11" t="s">
        <v>13</v>
      </c>
      <c r="E42" s="7" t="s">
        <v>186</v>
      </c>
      <c r="F42" s="7" t="s">
        <v>37</v>
      </c>
      <c r="G42" s="7" t="s">
        <v>38</v>
      </c>
      <c r="H42" s="7" t="s">
        <v>187</v>
      </c>
      <c r="I42" s="7" t="s">
        <v>49</v>
      </c>
      <c r="J42" s="1" t="str">
        <f aca="false">RIGHT(A42,LEN(A42)-2)&amp;" - "&amp;B42</f>
        <v>Kynológia - Zväz športovej kynológie Slovenskej republiky</v>
      </c>
    </row>
    <row r="43" customFormat="false" ht="12.75" hidden="false" customHeight="false" outlineLevel="0" collapsed="false">
      <c r="A43" s="1" t="s">
        <v>188</v>
      </c>
      <c r="B43" s="7" t="s">
        <v>189</v>
      </c>
      <c r="C43" s="7" t="s">
        <v>190</v>
      </c>
      <c r="D43" s="7" t="s">
        <v>13</v>
      </c>
      <c r="E43" s="7" t="s">
        <v>191</v>
      </c>
      <c r="F43" s="7" t="s">
        <v>63</v>
      </c>
      <c r="G43" s="7" t="s">
        <v>16</v>
      </c>
      <c r="H43" s="7" t="n">
        <v>1308039053</v>
      </c>
      <c r="I43" s="7" t="s">
        <v>18</v>
      </c>
      <c r="J43" s="1" t="str">
        <f aca="false">RIGHT(A43,LEN(A43)-2)&amp;" - "&amp;B43</f>
        <v>Ľadový hokej - Slovenský zväz ľadového hokeja</v>
      </c>
    </row>
    <row r="44" customFormat="false" ht="12.75" hidden="false" customHeight="false" outlineLevel="0" collapsed="false">
      <c r="A44" s="1" t="s">
        <v>192</v>
      </c>
      <c r="B44" s="7" t="s">
        <v>193</v>
      </c>
      <c r="C44" s="7" t="s">
        <v>194</v>
      </c>
      <c r="D44" s="7" t="s">
        <v>13</v>
      </c>
      <c r="E44" s="7" t="s">
        <v>195</v>
      </c>
      <c r="F44" s="7" t="s">
        <v>196</v>
      </c>
      <c r="G44" s="7" t="s">
        <v>197</v>
      </c>
      <c r="H44" s="7" t="n">
        <v>1177761854</v>
      </c>
      <c r="I44" s="7" t="s">
        <v>18</v>
      </c>
      <c r="J44" s="1" t="str">
        <f aca="false">RIGHT(A44,LEN(A44)-2)&amp;" - "&amp;B44</f>
        <v>Letecké športy - Slovenský národný aeroklub generála Milana Rastislava Štefánika</v>
      </c>
    </row>
    <row r="45" customFormat="false" ht="12.75" hidden="false" customHeight="false" outlineLevel="0" collapsed="false">
      <c r="A45" s="1" t="s">
        <v>198</v>
      </c>
      <c r="B45" s="7" t="s">
        <v>199</v>
      </c>
      <c r="C45" s="7" t="s">
        <v>200</v>
      </c>
      <c r="D45" s="7" t="s">
        <v>13</v>
      </c>
      <c r="E45" s="7" t="s">
        <v>14</v>
      </c>
      <c r="F45" s="7" t="s">
        <v>15</v>
      </c>
      <c r="G45" s="7" t="s">
        <v>16</v>
      </c>
      <c r="H45" s="7" t="n">
        <v>1785433053</v>
      </c>
      <c r="I45" s="7" t="s">
        <v>18</v>
      </c>
      <c r="J45" s="1" t="str">
        <f aca="false">RIGHT(A45,LEN(A45)-2)&amp;" - "&amp;B45</f>
        <v>Lukostreľba - Slovenský lukostrelecký zväz</v>
      </c>
    </row>
    <row r="46" customFormat="false" ht="12.75" hidden="false" customHeight="false" outlineLevel="0" collapsed="false">
      <c r="A46" s="1" t="s">
        <v>201</v>
      </c>
      <c r="B46" s="7" t="s">
        <v>202</v>
      </c>
      <c r="C46" s="7" t="s">
        <v>203</v>
      </c>
      <c r="D46" s="7" t="s">
        <v>13</v>
      </c>
      <c r="E46" s="7" t="s">
        <v>204</v>
      </c>
      <c r="F46" s="7" t="s">
        <v>205</v>
      </c>
      <c r="G46" s="7" t="s">
        <v>206</v>
      </c>
      <c r="H46" s="7" t="n">
        <v>2623836890</v>
      </c>
      <c r="I46" s="7" t="s">
        <v>49</v>
      </c>
      <c r="J46" s="1" t="str">
        <f aca="false">RIGHT(A46,LEN(A46)-2)&amp;" - "&amp;B46</f>
        <v>Lyžovanie - Slovenská lyžiarska asociácia</v>
      </c>
    </row>
    <row r="47" customFormat="false" ht="12.75" hidden="false" customHeight="false" outlineLevel="0" collapsed="false">
      <c r="A47" s="1" t="s">
        <v>201</v>
      </c>
      <c r="B47" s="7" t="s">
        <v>207</v>
      </c>
      <c r="C47" s="7" t="s">
        <v>208</v>
      </c>
      <c r="D47" s="7" t="s">
        <v>13</v>
      </c>
      <c r="E47" s="7" t="s">
        <v>14</v>
      </c>
      <c r="F47" s="7" t="s">
        <v>15</v>
      </c>
      <c r="G47" s="7" t="s">
        <v>16</v>
      </c>
      <c r="H47" s="7" t="n">
        <v>1788495655</v>
      </c>
      <c r="I47" s="7" t="s">
        <v>18</v>
      </c>
      <c r="J47" s="1" t="str">
        <f aca="false">RIGHT(A47,LEN(A47)-2)&amp;" - "&amp;B47</f>
        <v>Lyžovanie - Snowboardová asociácia Slovenska</v>
      </c>
    </row>
    <row r="48" customFormat="false" ht="12.75" hidden="false" customHeight="false" outlineLevel="0" collapsed="false">
      <c r="A48" s="1" t="s">
        <v>209</v>
      </c>
      <c r="B48" s="7" t="s">
        <v>210</v>
      </c>
      <c r="C48" s="7" t="s">
        <v>211</v>
      </c>
      <c r="D48" s="7" t="s">
        <v>13</v>
      </c>
      <c r="E48" s="2" t="s">
        <v>212</v>
      </c>
      <c r="F48" s="2" t="s">
        <v>213</v>
      </c>
      <c r="G48" s="2" t="s">
        <v>214</v>
      </c>
      <c r="H48" s="7" t="s">
        <v>215</v>
      </c>
      <c r="I48" s="7" t="s">
        <v>18</v>
      </c>
      <c r="J48" s="1" t="str">
        <f aca="false">RIGHT(A48,LEN(A48)-2)&amp;" - "&amp;B48</f>
        <v>Modelárstvo - Zväz modelárov Slovenska</v>
      </c>
    </row>
    <row r="49" customFormat="false" ht="12.75" hidden="false" customHeight="false" outlineLevel="0" collapsed="false">
      <c r="A49" s="1" t="s">
        <v>216</v>
      </c>
      <c r="B49" s="7" t="s">
        <v>217</v>
      </c>
      <c r="C49" s="7" t="s">
        <v>218</v>
      </c>
      <c r="D49" s="7" t="s">
        <v>13</v>
      </c>
      <c r="E49" s="7" t="s">
        <v>14</v>
      </c>
      <c r="F49" s="7" t="s">
        <v>15</v>
      </c>
      <c r="G49" s="7" t="s">
        <v>16</v>
      </c>
      <c r="H49" s="7" t="n">
        <v>1785316455</v>
      </c>
      <c r="I49" s="7" t="s">
        <v>18</v>
      </c>
      <c r="J49" s="1" t="str">
        <f aca="false">RIGHT(A49,LEN(A49)-2)&amp;" - "&amp;B49</f>
        <v>Moderný päťboj - Slovenský zväz moderného päťboja</v>
      </c>
    </row>
    <row r="50" customFormat="false" ht="12.75" hidden="false" customHeight="false" outlineLevel="0" collapsed="false">
      <c r="A50" s="1" t="s">
        <v>219</v>
      </c>
      <c r="B50" s="7" t="s">
        <v>220</v>
      </c>
      <c r="C50" s="7" t="s">
        <v>221</v>
      </c>
      <c r="D50" s="7" t="s">
        <v>13</v>
      </c>
      <c r="E50" s="7" t="s">
        <v>222</v>
      </c>
      <c r="F50" s="7" t="s">
        <v>223</v>
      </c>
      <c r="G50" s="7" t="s">
        <v>224</v>
      </c>
      <c r="H50" s="7" t="n">
        <v>361789457</v>
      </c>
      <c r="I50" s="7" t="s">
        <v>39</v>
      </c>
      <c r="J50" s="1" t="str">
        <f aca="false">RIGHT(A50,LEN(A50)-2)&amp;" - "&amp;B50</f>
        <v>Motocyklový šport - Slovenská motocyklová federácia</v>
      </c>
    </row>
    <row r="51" customFormat="false" ht="12.75" hidden="false" customHeight="false" outlineLevel="0" collapsed="false">
      <c r="A51" s="1" t="s">
        <v>225</v>
      </c>
      <c r="B51" s="7" t="s">
        <v>226</v>
      </c>
      <c r="C51" s="7" t="s">
        <v>227</v>
      </c>
      <c r="D51" s="7" t="s">
        <v>13</v>
      </c>
      <c r="E51" s="7" t="s">
        <v>228</v>
      </c>
      <c r="F51" s="7" t="s">
        <v>229</v>
      </c>
      <c r="G51" s="7" t="s">
        <v>230</v>
      </c>
      <c r="H51" s="7" t="n">
        <v>4220121718</v>
      </c>
      <c r="I51" s="7" t="s">
        <v>179</v>
      </c>
      <c r="J51" s="1" t="str">
        <f aca="false">RIGHT(A51,LEN(A51)-2)&amp;" - "&amp;B51</f>
        <v>Motoristický šport - Slovenská asociácia motoristického športu</v>
      </c>
    </row>
    <row r="52" customFormat="false" ht="12.75" hidden="false" customHeight="false" outlineLevel="0" collapsed="false">
      <c r="A52" s="1" t="s">
        <v>231</v>
      </c>
      <c r="B52" s="7" t="s">
        <v>232</v>
      </c>
      <c r="C52" s="7" t="n">
        <v>37813838</v>
      </c>
      <c r="D52" s="7" t="s">
        <v>13</v>
      </c>
      <c r="E52" s="7" t="s">
        <v>233</v>
      </c>
      <c r="F52" s="7" t="n">
        <v>97411</v>
      </c>
      <c r="G52" s="7" t="s">
        <v>38</v>
      </c>
      <c r="H52" s="7" t="s">
        <v>234</v>
      </c>
      <c r="I52" s="7" t="s">
        <v>82</v>
      </c>
      <c r="J52" s="1" t="str">
        <f aca="false">RIGHT(A52,LEN(A52)-2)&amp;" - "&amp;B52</f>
        <v>Naturálna kulturistika - Slovenská spoločnosť pre naturálnu kulturistiku a fitness</v>
      </c>
    </row>
    <row r="53" customFormat="false" ht="12.75" hidden="false" customHeight="false" outlineLevel="0" collapsed="false">
      <c r="A53" s="1" t="s">
        <v>235</v>
      </c>
      <c r="B53" s="7" t="s">
        <v>236</v>
      </c>
      <c r="C53" s="7" t="s">
        <v>237</v>
      </c>
      <c r="D53" s="7" t="s">
        <v>13</v>
      </c>
      <c r="E53" s="7" t="s">
        <v>14</v>
      </c>
      <c r="F53" s="7" t="s">
        <v>15</v>
      </c>
      <c r="G53" s="7" t="s">
        <v>16</v>
      </c>
      <c r="H53" s="7" t="s">
        <v>238</v>
      </c>
      <c r="I53" s="7" t="s">
        <v>18</v>
      </c>
      <c r="J53" s="1" t="str">
        <f aca="false">RIGHT(A53,LEN(A53)-2)&amp;" - "&amp;B53</f>
        <v>Nohejbal - Slovenská nohejbalová asociácia</v>
      </c>
    </row>
    <row r="54" customFormat="false" ht="12.75" hidden="false" customHeight="false" outlineLevel="0" collapsed="false">
      <c r="A54" s="1" t="s">
        <v>239</v>
      </c>
      <c r="B54" s="7" t="s">
        <v>240</v>
      </c>
      <c r="C54" s="7" t="s">
        <v>241</v>
      </c>
      <c r="D54" s="7" t="s">
        <v>13</v>
      </c>
      <c r="E54" s="7" t="s">
        <v>14</v>
      </c>
      <c r="F54" s="7" t="s">
        <v>15</v>
      </c>
      <c r="G54" s="7" t="s">
        <v>16</v>
      </c>
      <c r="H54" s="7" t="n">
        <v>2628762843</v>
      </c>
      <c r="I54" s="7" t="s">
        <v>49</v>
      </c>
      <c r="J54" s="1" t="str">
        <f aca="false">RIGHT(A54,LEN(A54)-2)&amp;" - "&amp;B54</f>
        <v>Orientačné športy - Slovenský zväz orientačných športov</v>
      </c>
    </row>
    <row r="55" customFormat="false" ht="12.75" hidden="false" customHeight="false" outlineLevel="0" collapsed="false">
      <c r="A55" s="1" t="s">
        <v>242</v>
      </c>
      <c r="B55" s="7" t="s">
        <v>243</v>
      </c>
      <c r="C55" s="7" t="s">
        <v>244</v>
      </c>
      <c r="D55" s="7" t="s">
        <v>13</v>
      </c>
      <c r="E55" s="7" t="s">
        <v>14</v>
      </c>
      <c r="F55" s="7" t="s">
        <v>15</v>
      </c>
      <c r="G55" s="7" t="s">
        <v>16</v>
      </c>
      <c r="H55" s="7" t="n">
        <v>2628838481</v>
      </c>
      <c r="I55" s="7" t="s">
        <v>49</v>
      </c>
      <c r="J55" s="1" t="str">
        <f aca="false">RIGHT(A55,LEN(A55)-2)&amp;" - "&amp;B55</f>
        <v>Plavecké športy - Slovenská plavecká federácia</v>
      </c>
    </row>
    <row r="56" customFormat="false" ht="12.75" hidden="false" customHeight="false" outlineLevel="0" collapsed="false">
      <c r="A56" s="1" t="s">
        <v>242</v>
      </c>
      <c r="B56" s="8" t="s">
        <v>245</v>
      </c>
      <c r="C56" s="9" t="s">
        <v>246</v>
      </c>
      <c r="D56" s="8" t="s">
        <v>13</v>
      </c>
      <c r="E56" s="8" t="s">
        <v>14</v>
      </c>
      <c r="F56" s="8" t="s">
        <v>15</v>
      </c>
      <c r="G56" s="8" t="s">
        <v>16</v>
      </c>
      <c r="H56" s="9" t="n">
        <v>1784869955</v>
      </c>
      <c r="I56" s="9" t="s">
        <v>18</v>
      </c>
      <c r="J56" s="1" t="str">
        <f aca="false">RIGHT(A56,LEN(A56)-2)&amp;" - "&amp;B56</f>
        <v>Plavecké športy - Slovenský zväz vodného póla</v>
      </c>
    </row>
    <row r="57" customFormat="false" ht="12.75" hidden="false" customHeight="false" outlineLevel="0" collapsed="false">
      <c r="A57" s="1" t="s">
        <v>247</v>
      </c>
      <c r="B57" s="7" t="s">
        <v>248</v>
      </c>
      <c r="C57" s="7" t="s">
        <v>249</v>
      </c>
      <c r="D57" s="7" t="s">
        <v>13</v>
      </c>
      <c r="E57" s="7" t="s">
        <v>146</v>
      </c>
      <c r="F57" s="7" t="s">
        <v>147</v>
      </c>
      <c r="G57" s="7" t="s">
        <v>69</v>
      </c>
      <c r="H57" s="7" t="s">
        <v>250</v>
      </c>
      <c r="I57" s="7" t="s">
        <v>18</v>
      </c>
      <c r="J57" s="1" t="str">
        <f aca="false">RIGHT(A57,LEN(A57)-2)&amp;" - "&amp;B57</f>
        <v>Potápanie - Zväz potápačov Slovenska</v>
      </c>
    </row>
    <row r="58" customFormat="false" ht="12.75" hidden="false" customHeight="false" outlineLevel="0" collapsed="false">
      <c r="A58" s="1" t="s">
        <v>251</v>
      </c>
      <c r="B58" s="7" t="s">
        <v>252</v>
      </c>
      <c r="C58" s="7" t="s">
        <v>253</v>
      </c>
      <c r="D58" s="2" t="s">
        <v>13</v>
      </c>
      <c r="E58" s="7" t="s">
        <v>14</v>
      </c>
      <c r="F58" s="7" t="s">
        <v>15</v>
      </c>
      <c r="G58" s="7" t="s">
        <v>16</v>
      </c>
      <c r="H58" s="7" t="n">
        <v>1785785251</v>
      </c>
      <c r="I58" s="7" t="s">
        <v>18</v>
      </c>
      <c r="J58" s="1" t="str">
        <f aca="false">RIGHT(A58,LEN(A58)-2)&amp;" - "&amp;B58</f>
        <v>Pozemný hokej - Slovenský zväz pozemného hokeja</v>
      </c>
    </row>
    <row r="59" customFormat="false" ht="12.75" hidden="false" customHeight="false" outlineLevel="0" collapsed="false">
      <c r="A59" s="1" t="s">
        <v>254</v>
      </c>
      <c r="B59" s="8" t="s">
        <v>255</v>
      </c>
      <c r="C59" s="9" t="s">
        <v>256</v>
      </c>
      <c r="D59" s="8" t="s">
        <v>13</v>
      </c>
      <c r="E59" s="8" t="s">
        <v>257</v>
      </c>
      <c r="F59" s="8" t="s">
        <v>153</v>
      </c>
      <c r="G59" s="8" t="s">
        <v>48</v>
      </c>
      <c r="H59" s="9" t="n">
        <v>11473305</v>
      </c>
      <c r="I59" s="9" t="s">
        <v>39</v>
      </c>
      <c r="J59" s="1" t="str">
        <f aca="false">RIGHT(A59,LEN(A59)-2)&amp;" - "&amp;B59</f>
        <v>Pretláčanie rukou - Slovenská asociácia pretláčania rukou</v>
      </c>
    </row>
    <row r="60" customFormat="false" ht="12.75" hidden="false" customHeight="false" outlineLevel="0" collapsed="false">
      <c r="A60" s="1" t="s">
        <v>258</v>
      </c>
      <c r="B60" s="7" t="s">
        <v>259</v>
      </c>
      <c r="C60" s="7" t="s">
        <v>260</v>
      </c>
      <c r="D60" s="7" t="s">
        <v>13</v>
      </c>
      <c r="E60" s="7" t="s">
        <v>261</v>
      </c>
      <c r="F60" s="7" t="s">
        <v>262</v>
      </c>
      <c r="G60" s="7" t="s">
        <v>263</v>
      </c>
      <c r="H60" s="7" t="s">
        <v>264</v>
      </c>
      <c r="I60" s="7" t="s">
        <v>29</v>
      </c>
      <c r="J60" s="1" t="str">
        <f aca="false">RIGHT(A60,LEN(A60)-2)&amp;" - "&amp;B60</f>
        <v>Psie záprahy - Slovenský zväz psích záprahov</v>
      </c>
    </row>
    <row r="61" customFormat="false" ht="12.75" hidden="false" customHeight="false" outlineLevel="0" collapsed="false">
      <c r="A61" s="1" t="s">
        <v>265</v>
      </c>
      <c r="B61" s="8" t="s">
        <v>266</v>
      </c>
      <c r="C61" s="9" t="s">
        <v>267</v>
      </c>
      <c r="D61" s="8" t="s">
        <v>13</v>
      </c>
      <c r="E61" s="8" t="s">
        <v>146</v>
      </c>
      <c r="F61" s="8" t="s">
        <v>147</v>
      </c>
      <c r="G61" s="8" t="s">
        <v>69</v>
      </c>
      <c r="H61" s="9" t="s">
        <v>268</v>
      </c>
      <c r="I61" s="9" t="s">
        <v>18</v>
      </c>
      <c r="J61" s="1" t="str">
        <f aca="false">RIGHT(A61,LEN(A61)-2)&amp;" - "&amp;B61</f>
        <v>Rádiový orientačný beh - Slovenský zväz rádioamatérov</v>
      </c>
    </row>
    <row r="62" customFormat="false" ht="12.75" hidden="false" customHeight="false" outlineLevel="0" collapsed="false">
      <c r="A62" s="1" t="s">
        <v>269</v>
      </c>
      <c r="B62" s="7" t="s">
        <v>270</v>
      </c>
      <c r="C62" s="7" t="s">
        <v>271</v>
      </c>
      <c r="D62" s="7" t="s">
        <v>13</v>
      </c>
      <c r="E62" s="7" t="s">
        <v>272</v>
      </c>
      <c r="F62" s="7" t="s">
        <v>273</v>
      </c>
      <c r="G62" s="7" t="s">
        <v>69</v>
      </c>
      <c r="H62" s="7" t="s">
        <v>274</v>
      </c>
      <c r="I62" s="7" t="s">
        <v>18</v>
      </c>
      <c r="J62" s="1" t="str">
        <f aca="false">RIGHT(A62,LEN(A62)-2)&amp;" - "&amp;B62</f>
        <v>Ragby - Slovenská rugbyová únia</v>
      </c>
    </row>
    <row r="63" customFormat="false" ht="12.75" hidden="false" customHeight="false" outlineLevel="0" collapsed="false">
      <c r="A63" s="1" t="s">
        <v>275</v>
      </c>
      <c r="B63" s="7" t="s">
        <v>276</v>
      </c>
      <c r="C63" s="7" t="s">
        <v>277</v>
      </c>
      <c r="D63" s="7" t="s">
        <v>13</v>
      </c>
      <c r="E63" s="7" t="s">
        <v>278</v>
      </c>
      <c r="F63" s="7" t="s">
        <v>279</v>
      </c>
      <c r="G63" s="7" t="s">
        <v>197</v>
      </c>
      <c r="H63" s="7" t="s">
        <v>280</v>
      </c>
      <c r="I63" s="7" t="s">
        <v>18</v>
      </c>
      <c r="J63" s="1" t="str">
        <f aca="false">RIGHT(A63,LEN(A63)-2)&amp;" - "&amp;B63</f>
        <v>Rybárstvo - Slovenský rybársky zväz</v>
      </c>
    </row>
    <row r="64" customFormat="false" ht="12.75" hidden="false" customHeight="false" outlineLevel="0" collapsed="false">
      <c r="A64" s="1" t="s">
        <v>275</v>
      </c>
      <c r="B64" s="7" t="s">
        <v>281</v>
      </c>
      <c r="C64" s="7" t="s">
        <v>282</v>
      </c>
      <c r="D64" s="7" t="s">
        <v>13</v>
      </c>
      <c r="E64" s="7" t="s">
        <v>283</v>
      </c>
      <c r="F64" s="7" t="s">
        <v>284</v>
      </c>
      <c r="G64" s="7" t="s">
        <v>285</v>
      </c>
      <c r="H64" s="7" t="s">
        <v>286</v>
      </c>
      <c r="I64" s="7" t="s">
        <v>18</v>
      </c>
      <c r="J64" s="1" t="str">
        <f aca="false">RIGHT(A64,LEN(A64)-2)&amp;" - "&amp;B64</f>
        <v>Rybárstvo - Slovenský zväz rybolovnej techniky</v>
      </c>
    </row>
    <row r="65" customFormat="false" ht="12.75" hidden="false" customHeight="false" outlineLevel="0" collapsed="false">
      <c r="A65" s="1" t="s">
        <v>287</v>
      </c>
      <c r="B65" s="8" t="s">
        <v>288</v>
      </c>
      <c r="C65" s="9" t="s">
        <v>289</v>
      </c>
      <c r="D65" s="8" t="s">
        <v>13</v>
      </c>
      <c r="E65" s="8" t="s">
        <v>290</v>
      </c>
      <c r="F65" s="8" t="s">
        <v>205</v>
      </c>
      <c r="G65" s="8" t="s">
        <v>206</v>
      </c>
      <c r="H65" s="9" t="n">
        <v>613101613</v>
      </c>
      <c r="I65" s="9" t="s">
        <v>82</v>
      </c>
      <c r="J65" s="1" t="str">
        <f aca="false">RIGHT(A65,LEN(A65)-2)&amp;" - "&amp;B65</f>
        <v>Sánkovanie - Slovenský zväz sánkarov</v>
      </c>
    </row>
    <row r="66" customFormat="false" ht="12.75" hidden="false" customHeight="false" outlineLevel="0" collapsed="false">
      <c r="A66" s="1" t="s">
        <v>291</v>
      </c>
      <c r="B66" s="7" t="s">
        <v>292</v>
      </c>
      <c r="C66" s="7" t="s">
        <v>293</v>
      </c>
      <c r="D66" s="7" t="s">
        <v>13</v>
      </c>
      <c r="E66" s="7" t="s">
        <v>294</v>
      </c>
      <c r="F66" s="7" t="s">
        <v>37</v>
      </c>
      <c r="G66" s="7" t="s">
        <v>38</v>
      </c>
      <c r="H66" s="7" t="s">
        <v>295</v>
      </c>
      <c r="I66" s="7" t="s">
        <v>49</v>
      </c>
      <c r="J66" s="1" t="str">
        <f aca="false">RIGHT(A66,LEN(A66)-2)&amp;" - "&amp;B66</f>
        <v>Skialpinizmus - Slovenská skialpinistická asociácia</v>
      </c>
    </row>
    <row r="67" customFormat="false" ht="12.75" hidden="false" customHeight="false" outlineLevel="0" collapsed="false">
      <c r="A67" s="1" t="s">
        <v>296</v>
      </c>
      <c r="B67" s="7" t="s">
        <v>297</v>
      </c>
      <c r="C67" s="7" t="s">
        <v>298</v>
      </c>
      <c r="D67" s="7" t="s">
        <v>13</v>
      </c>
      <c r="E67" s="7" t="s">
        <v>14</v>
      </c>
      <c r="F67" s="7" t="s">
        <v>15</v>
      </c>
      <c r="G67" s="7" t="s">
        <v>16</v>
      </c>
      <c r="H67" s="7" t="n">
        <v>1785595554</v>
      </c>
      <c r="I67" s="7" t="s">
        <v>18</v>
      </c>
      <c r="J67" s="1" t="str">
        <f aca="false">RIGHT(A67,LEN(A67)-2)&amp;" - "&amp;B67</f>
        <v>Softbal - Slovenská softballová asociácia</v>
      </c>
    </row>
    <row r="68" customFormat="false" ht="12.75" hidden="false" customHeight="false" outlineLevel="0" collapsed="false">
      <c r="A68" s="1" t="s">
        <v>299</v>
      </c>
      <c r="B68" s="7" t="s">
        <v>300</v>
      </c>
      <c r="C68" s="7" t="s">
        <v>301</v>
      </c>
      <c r="D68" s="7" t="s">
        <v>13</v>
      </c>
      <c r="E68" s="7" t="s">
        <v>14</v>
      </c>
      <c r="F68" s="7" t="s">
        <v>302</v>
      </c>
      <c r="G68" s="7" t="s">
        <v>16</v>
      </c>
      <c r="H68" s="7" t="n">
        <v>1785818455</v>
      </c>
      <c r="I68" s="7" t="s">
        <v>18</v>
      </c>
      <c r="J68" s="1" t="str">
        <f aca="false">RIGHT(A68,LEN(A68)-2)&amp;" - "&amp;B68</f>
        <v>Squash - Slovenská squashová asociácia</v>
      </c>
    </row>
    <row r="69" customFormat="false" ht="12.75" hidden="false" customHeight="false" outlineLevel="0" collapsed="false">
      <c r="A69" s="1" t="s">
        <v>303</v>
      </c>
      <c r="B69" s="7" t="s">
        <v>304</v>
      </c>
      <c r="C69" s="7" t="s">
        <v>305</v>
      </c>
      <c r="D69" s="2" t="s">
        <v>13</v>
      </c>
      <c r="E69" s="7" t="s">
        <v>306</v>
      </c>
      <c r="F69" s="7" t="s">
        <v>307</v>
      </c>
      <c r="G69" s="7" t="s">
        <v>16</v>
      </c>
      <c r="H69" s="7" t="n">
        <v>1784933953</v>
      </c>
      <c r="I69" s="7" t="s">
        <v>18</v>
      </c>
      <c r="J69" s="1" t="str">
        <f aca="false">RIGHT(A69,LEN(A69)-2)&amp;" - "&amp;B69</f>
        <v>Stolný tenis - Slovenský stolnotenisový zväz</v>
      </c>
    </row>
    <row r="70" customFormat="false" ht="12.75" hidden="false" customHeight="false" outlineLevel="0" collapsed="false">
      <c r="A70" s="1" t="s">
        <v>308</v>
      </c>
      <c r="B70" s="7" t="s">
        <v>309</v>
      </c>
      <c r="C70" s="7" t="s">
        <v>310</v>
      </c>
      <c r="D70" s="7" t="s">
        <v>13</v>
      </c>
      <c r="E70" s="7" t="s">
        <v>311</v>
      </c>
      <c r="F70" s="7" t="s">
        <v>312</v>
      </c>
      <c r="G70" s="7" t="s">
        <v>313</v>
      </c>
      <c r="H70" s="7" t="n">
        <v>4000205012</v>
      </c>
      <c r="I70" s="7" t="s">
        <v>179</v>
      </c>
      <c r="J70" s="1" t="str">
        <f aca="false">RIGHT(A70,LEN(A70)-2)&amp;" - "&amp;B70</f>
        <v>Streľba - Slovenská asociácia dynamickej streľby</v>
      </c>
    </row>
    <row r="71" customFormat="false" ht="12.75" hidden="false" customHeight="false" outlineLevel="0" collapsed="false">
      <c r="A71" s="1" t="s">
        <v>308</v>
      </c>
      <c r="B71" s="7" t="s">
        <v>314</v>
      </c>
      <c r="C71" s="7" t="s">
        <v>315</v>
      </c>
      <c r="D71" s="7" t="s">
        <v>13</v>
      </c>
      <c r="E71" s="7" t="s">
        <v>146</v>
      </c>
      <c r="F71" s="7" t="s">
        <v>147</v>
      </c>
      <c r="G71" s="7" t="s">
        <v>69</v>
      </c>
      <c r="H71" s="7" t="n">
        <v>110804827</v>
      </c>
      <c r="I71" s="7" t="s">
        <v>39</v>
      </c>
      <c r="J71" s="1" t="str">
        <f aca="false">RIGHT(A71,LEN(A71)-2)&amp;" - "&amp;B71</f>
        <v>Streľba - Slovenský strelecký zväz</v>
      </c>
    </row>
    <row r="72" customFormat="false" ht="12.75" hidden="false" customHeight="false" outlineLevel="0" collapsed="false">
      <c r="A72" s="1" t="s">
        <v>316</v>
      </c>
      <c r="B72" s="7" t="s">
        <v>317</v>
      </c>
      <c r="C72" s="7" t="s">
        <v>318</v>
      </c>
      <c r="D72" s="7" t="s">
        <v>13</v>
      </c>
      <c r="E72" s="7" t="s">
        <v>14</v>
      </c>
      <c r="F72" s="7" t="s">
        <v>15</v>
      </c>
      <c r="G72" s="7" t="s">
        <v>16</v>
      </c>
      <c r="H72" s="7" t="n">
        <v>6601147013</v>
      </c>
      <c r="I72" s="7" t="s">
        <v>112</v>
      </c>
      <c r="J72" s="1" t="str">
        <f aca="false">RIGHT(A72,LEN(A72)-2)&amp;" - "&amp;B72</f>
        <v>Šach - Slovenský šachový zväz</v>
      </c>
    </row>
    <row r="73" customFormat="false" ht="12.75" hidden="false" customHeight="false" outlineLevel="0" collapsed="false">
      <c r="A73" s="1" t="s">
        <v>319</v>
      </c>
      <c r="B73" s="7" t="s">
        <v>320</v>
      </c>
      <c r="C73" s="7" t="s">
        <v>321</v>
      </c>
      <c r="D73" s="7" t="s">
        <v>13</v>
      </c>
      <c r="E73" s="7" t="s">
        <v>14</v>
      </c>
      <c r="F73" s="7" t="s">
        <v>15</v>
      </c>
      <c r="G73" s="7" t="s">
        <v>16</v>
      </c>
      <c r="H73" s="7" t="n">
        <v>1785502151</v>
      </c>
      <c r="I73" s="7" t="s">
        <v>18</v>
      </c>
      <c r="J73" s="1" t="str">
        <f aca="false">RIGHT(A73,LEN(A73)-2)&amp;" - "&amp;B73</f>
        <v>Šerm - Slovenský šermiarsky zväz</v>
      </c>
    </row>
    <row r="74" customFormat="false" ht="12.75" hidden="false" customHeight="false" outlineLevel="0" collapsed="false">
      <c r="A74" s="1" t="s">
        <v>322</v>
      </c>
      <c r="B74" s="7" t="s">
        <v>323</v>
      </c>
      <c r="C74" s="7" t="s">
        <v>324</v>
      </c>
      <c r="D74" s="7" t="s">
        <v>13</v>
      </c>
      <c r="E74" s="7" t="s">
        <v>325</v>
      </c>
      <c r="F74" s="7" t="s">
        <v>326</v>
      </c>
      <c r="G74" s="7" t="s">
        <v>327</v>
      </c>
      <c r="H74" s="7" t="n">
        <v>575362504</v>
      </c>
      <c r="I74" s="7" t="s">
        <v>39</v>
      </c>
      <c r="J74" s="1" t="str">
        <f aca="false">RIGHT(A74,LEN(A74)-2)&amp;" - "&amp;B74</f>
        <v>Šípky - Združenie šípkarských organizácií</v>
      </c>
    </row>
    <row r="75" customFormat="false" ht="12.75" hidden="false" customHeight="false" outlineLevel="0" collapsed="false">
      <c r="A75" s="1" t="s">
        <v>328</v>
      </c>
      <c r="B75" s="2" t="s">
        <v>329</v>
      </c>
      <c r="C75" s="7" t="s">
        <v>330</v>
      </c>
      <c r="D75" s="7" t="s">
        <v>13</v>
      </c>
      <c r="E75" s="7" t="s">
        <v>14</v>
      </c>
      <c r="F75" s="7" t="s">
        <v>15</v>
      </c>
      <c r="G75" s="7" t="s">
        <v>16</v>
      </c>
      <c r="H75" s="7" t="n">
        <v>1785564854</v>
      </c>
      <c r="I75" s="7" t="s">
        <v>18</v>
      </c>
      <c r="J75" s="1" t="str">
        <f aca="false">RIGHT(A75,LEN(A75)-2)&amp;" - "&amp;B75</f>
        <v>Taekwondo - Slovenská asociácia taekwondo WTF</v>
      </c>
    </row>
    <row r="76" customFormat="false" ht="12.75" hidden="false" customHeight="false" outlineLevel="0" collapsed="false">
      <c r="A76" s="1" t="s">
        <v>328</v>
      </c>
      <c r="B76" s="12" t="s">
        <v>331</v>
      </c>
      <c r="C76" s="7" t="s">
        <v>332</v>
      </c>
      <c r="D76" s="7" t="s">
        <v>13</v>
      </c>
      <c r="E76" s="13" t="s">
        <v>333</v>
      </c>
      <c r="F76" s="7" t="s">
        <v>334</v>
      </c>
      <c r="G76" s="14" t="s">
        <v>335</v>
      </c>
      <c r="H76" s="7" t="n">
        <v>2629039227</v>
      </c>
      <c r="I76" s="7" t="s">
        <v>49</v>
      </c>
      <c r="J76" s="1" t="str">
        <f aca="false">RIGHT(A76,LEN(A76)-2)&amp;" - "&amp;B76</f>
        <v>Taekwondo - Slovenský zväz taekwon - Do ITF</v>
      </c>
    </row>
    <row r="77" customFormat="false" ht="12.75" hidden="false" customHeight="false" outlineLevel="0" collapsed="false">
      <c r="A77" s="1" t="s">
        <v>336</v>
      </c>
      <c r="B77" s="7" t="s">
        <v>337</v>
      </c>
      <c r="C77" s="7" t="s">
        <v>338</v>
      </c>
      <c r="D77" s="7" t="s">
        <v>13</v>
      </c>
      <c r="E77" s="7" t="s">
        <v>339</v>
      </c>
      <c r="F77" s="7" t="s">
        <v>340</v>
      </c>
      <c r="G77" s="7" t="s">
        <v>16</v>
      </c>
      <c r="H77" s="7" t="s">
        <v>341</v>
      </c>
      <c r="I77" s="7" t="s">
        <v>18</v>
      </c>
      <c r="J77" s="1" t="str">
        <f aca="false">RIGHT(A77,LEN(A77)-2)&amp;" - "&amp;B77</f>
        <v>Tanec - Slovenský zväz tanečného športu</v>
      </c>
    </row>
    <row r="78" customFormat="false" ht="12.75" hidden="false" customHeight="false" outlineLevel="0" collapsed="false">
      <c r="A78" s="1" t="s">
        <v>342</v>
      </c>
      <c r="B78" s="7" t="s">
        <v>343</v>
      </c>
      <c r="C78" s="7" t="s">
        <v>344</v>
      </c>
      <c r="D78" s="7" t="s">
        <v>13</v>
      </c>
      <c r="E78" s="7" t="s">
        <v>345</v>
      </c>
      <c r="F78" s="7" t="s">
        <v>346</v>
      </c>
      <c r="G78" s="7" t="s">
        <v>16</v>
      </c>
      <c r="H78" s="7" t="n">
        <v>2625838590</v>
      </c>
      <c r="I78" s="7" t="s">
        <v>49</v>
      </c>
      <c r="J78" s="1" t="str">
        <f aca="false">RIGHT(A78,LEN(A78)-2)&amp;" - "&amp;B78</f>
        <v>Tenis - Slovenský tenisový zväz</v>
      </c>
    </row>
    <row r="79" customFormat="false" ht="12.75" hidden="false" customHeight="false" outlineLevel="0" collapsed="false">
      <c r="A79" s="1" t="s">
        <v>347</v>
      </c>
      <c r="B79" s="7" t="s">
        <v>348</v>
      </c>
      <c r="C79" s="7" t="s">
        <v>349</v>
      </c>
      <c r="D79" s="7" t="s">
        <v>13</v>
      </c>
      <c r="E79" s="7" t="s">
        <v>14</v>
      </c>
      <c r="F79" s="7" t="s">
        <v>15</v>
      </c>
      <c r="G79" s="7" t="s">
        <v>16</v>
      </c>
      <c r="H79" s="7" t="n">
        <v>1783594857</v>
      </c>
      <c r="I79" s="7" t="s">
        <v>18</v>
      </c>
      <c r="J79" s="1" t="str">
        <f aca="false">RIGHT(A79,LEN(A79)-2)&amp;" - "&amp;B79</f>
        <v>Triatlon - Slovenská triatlonová únia</v>
      </c>
    </row>
    <row r="80" customFormat="false" ht="12.75" hidden="false" customHeight="false" outlineLevel="0" collapsed="false">
      <c r="A80" s="1" t="s">
        <v>350</v>
      </c>
      <c r="B80" s="7" t="s">
        <v>351</v>
      </c>
      <c r="C80" s="7" t="s">
        <v>352</v>
      </c>
      <c r="D80" s="7" t="s">
        <v>13</v>
      </c>
      <c r="E80" s="7" t="s">
        <v>14</v>
      </c>
      <c r="F80" s="7" t="s">
        <v>15</v>
      </c>
      <c r="G80" s="7" t="s">
        <v>16</v>
      </c>
      <c r="H80" s="7" t="n">
        <v>1785847256</v>
      </c>
      <c r="I80" s="7" t="s">
        <v>18</v>
      </c>
      <c r="J80" s="1" t="str">
        <f aca="false">RIGHT(A80,LEN(A80)-2)&amp;" - "&amp;B80</f>
        <v>Veslovanie - Slovenský veslársky zväz</v>
      </c>
    </row>
    <row r="81" customFormat="false" ht="12.75" hidden="false" customHeight="false" outlineLevel="0" collapsed="false">
      <c r="A81" s="1" t="s">
        <v>353</v>
      </c>
      <c r="B81" s="7" t="s">
        <v>354</v>
      </c>
      <c r="C81" s="7" t="s">
        <v>355</v>
      </c>
      <c r="D81" s="7" t="s">
        <v>13</v>
      </c>
      <c r="E81" s="7" t="s">
        <v>14</v>
      </c>
      <c r="F81" s="7" t="s">
        <v>15</v>
      </c>
      <c r="G81" s="7" t="s">
        <v>16</v>
      </c>
      <c r="H81" s="7" t="n">
        <v>1781653358</v>
      </c>
      <c r="I81" s="7" t="s">
        <v>18</v>
      </c>
      <c r="J81" s="1" t="str">
        <f aca="false">RIGHT(A81,LEN(A81)-2)&amp;" - "&amp;B81</f>
        <v>Vodné lyžovanie - Slovenský zväz vodného lyžovania</v>
      </c>
    </row>
    <row r="82" customFormat="false" ht="12.75" hidden="false" customHeight="false" outlineLevel="0" collapsed="false">
      <c r="A82" s="1" t="s">
        <v>356</v>
      </c>
      <c r="B82" s="7" t="s">
        <v>357</v>
      </c>
      <c r="C82" s="7" t="s">
        <v>358</v>
      </c>
      <c r="D82" s="7" t="s">
        <v>13</v>
      </c>
      <c r="E82" s="7" t="s">
        <v>14</v>
      </c>
      <c r="F82" s="7" t="s">
        <v>15</v>
      </c>
      <c r="G82" s="7" t="s">
        <v>16</v>
      </c>
      <c r="H82" s="7" t="n">
        <v>1785315153</v>
      </c>
      <c r="I82" s="7" t="s">
        <v>18</v>
      </c>
      <c r="J82" s="1" t="str">
        <f aca="false">RIGHT(A82,LEN(A82)-2)&amp;" - "&amp;B82</f>
        <v>Vodný motorizmus - Slovenský zväz vodného motorizmu</v>
      </c>
    </row>
    <row r="83" customFormat="false" ht="12.75" hidden="false" customHeight="false" outlineLevel="0" collapsed="false">
      <c r="A83" s="1" t="s">
        <v>359</v>
      </c>
      <c r="B83" s="7" t="s">
        <v>360</v>
      </c>
      <c r="C83" s="7" t="s">
        <v>361</v>
      </c>
      <c r="D83" s="7" t="s">
        <v>13</v>
      </c>
      <c r="E83" s="7" t="s">
        <v>14</v>
      </c>
      <c r="F83" s="7" t="s">
        <v>15</v>
      </c>
      <c r="G83" s="7" t="s">
        <v>16</v>
      </c>
      <c r="H83" s="7" t="n">
        <v>1772191251</v>
      </c>
      <c r="I83" s="7" t="s">
        <v>18</v>
      </c>
      <c r="J83" s="1" t="str">
        <f aca="false">RIGHT(A83,LEN(A83)-2)&amp;" - "&amp;B83</f>
        <v>Volejbal - Slovenská volejbalová federácia</v>
      </c>
    </row>
    <row r="84" customFormat="false" ht="12.75" hidden="false" customHeight="false" outlineLevel="0" collapsed="false">
      <c r="A84" s="1" t="s">
        <v>362</v>
      </c>
      <c r="B84" s="2" t="s">
        <v>363</v>
      </c>
      <c r="C84" s="7" t="s">
        <v>364</v>
      </c>
      <c r="D84" s="11" t="s">
        <v>13</v>
      </c>
      <c r="E84" s="2" t="s">
        <v>14</v>
      </c>
      <c r="F84" s="7" t="s">
        <v>15</v>
      </c>
      <c r="G84" s="2" t="s">
        <v>16</v>
      </c>
      <c r="H84" s="7" t="n">
        <v>1785581654</v>
      </c>
      <c r="I84" s="7" t="s">
        <v>18</v>
      </c>
      <c r="J84" s="1" t="str">
        <f aca="false">RIGHT(A84,LEN(A84)-2)&amp;" - "&amp;B84</f>
        <v>Vzpieranie - Slovenský zväz vzpierania</v>
      </c>
    </row>
    <row r="85" customFormat="false" ht="12.75" hidden="false" customHeight="false" outlineLevel="0" collapsed="false">
      <c r="A85" s="1" t="s">
        <v>365</v>
      </c>
      <c r="B85" s="7" t="s">
        <v>366</v>
      </c>
      <c r="C85" s="7" t="s">
        <v>367</v>
      </c>
      <c r="D85" s="7" t="s">
        <v>13</v>
      </c>
      <c r="E85" s="7" t="s">
        <v>368</v>
      </c>
      <c r="F85" s="7" t="s">
        <v>369</v>
      </c>
      <c r="G85" s="7" t="s">
        <v>370</v>
      </c>
      <c r="H85" s="7" t="s">
        <v>371</v>
      </c>
      <c r="I85" s="7" t="s">
        <v>39</v>
      </c>
      <c r="J85" s="1" t="str">
        <f aca="false">RIGHT(A85,LEN(A85)-2)&amp;" - "&amp;B85</f>
        <v>Wushu - Slovenská asociácia čínskeho wu-shu</v>
      </c>
    </row>
    <row r="86" customFormat="false" ht="12.75" hidden="false" customHeight="false" outlineLevel="0" collapsed="false">
      <c r="A86" s="12" t="s">
        <v>372</v>
      </c>
      <c r="B86" s="7" t="s">
        <v>373</v>
      </c>
      <c r="C86" s="7" t="s">
        <v>374</v>
      </c>
      <c r="D86" s="7" t="s">
        <v>13</v>
      </c>
      <c r="E86" s="7" t="s">
        <v>14</v>
      </c>
      <c r="F86" s="7" t="s">
        <v>15</v>
      </c>
      <c r="G86" s="7" t="s">
        <v>16</v>
      </c>
      <c r="H86" s="7" t="n">
        <v>1785753954</v>
      </c>
      <c r="I86" s="7" t="s">
        <v>18</v>
      </c>
      <c r="J86" s="1" t="str">
        <f aca="false">RIGHT(A86,LEN(A86)-2)&amp;" - "&amp;B86</f>
        <v>Zápasenie - Slovenský zápasnícky zväz</v>
      </c>
    </row>
    <row r="87" customFormat="false" ht="12.75" hidden="false" customHeight="false" outlineLevel="0" collapsed="false">
      <c r="A87" s="12" t="s">
        <v>375</v>
      </c>
      <c r="B87" s="7" t="s">
        <v>376</v>
      </c>
      <c r="C87" s="7" t="s">
        <v>377</v>
      </c>
      <c r="D87" s="7" t="s">
        <v>13</v>
      </c>
      <c r="E87" s="7" t="s">
        <v>14</v>
      </c>
      <c r="F87" s="7" t="s">
        <v>15</v>
      </c>
      <c r="G87" s="7" t="s">
        <v>16</v>
      </c>
      <c r="H87" s="7" t="n">
        <v>2751406</v>
      </c>
      <c r="I87" s="7" t="s">
        <v>56</v>
      </c>
      <c r="J87" s="1" t="str">
        <f aca="false">RIGHT(A87,LEN(A87)-2)&amp;" - "&amp;B87</f>
        <v>Šport zdravotne postihnutých - Sekcia nevidiacich a slabozrakých športovcov Slovenska</v>
      </c>
    </row>
    <row r="88" customFormat="false" ht="12.75" hidden="false" customHeight="false" outlineLevel="0" collapsed="false">
      <c r="A88" s="12" t="s">
        <v>375</v>
      </c>
      <c r="B88" s="7" t="s">
        <v>378</v>
      </c>
      <c r="C88" s="7" t="s">
        <v>379</v>
      </c>
      <c r="D88" s="7" t="s">
        <v>13</v>
      </c>
      <c r="E88" s="7" t="s">
        <v>380</v>
      </c>
      <c r="F88" s="7" t="s">
        <v>178</v>
      </c>
      <c r="G88" s="7" t="s">
        <v>48</v>
      </c>
      <c r="H88" s="7" t="n">
        <v>2920829179</v>
      </c>
      <c r="I88" s="7" t="s">
        <v>49</v>
      </c>
      <c r="J88" s="1" t="str">
        <f aca="false">RIGHT(A88,LEN(A88)-2)&amp;" - "&amp;B88</f>
        <v>Šport zdravotne postihnutých - Slovenský atletický zväz zdravotne postihnutých</v>
      </c>
    </row>
    <row r="89" customFormat="false" ht="12.75" hidden="false" customHeight="false" outlineLevel="0" collapsed="false">
      <c r="A89" s="12" t="s">
        <v>375</v>
      </c>
      <c r="B89" s="7" t="s">
        <v>381</v>
      </c>
      <c r="C89" s="7" t="s">
        <v>382</v>
      </c>
      <c r="D89" s="7" t="s">
        <v>13</v>
      </c>
      <c r="E89" s="7" t="s">
        <v>383</v>
      </c>
      <c r="F89" s="7" t="s">
        <v>223</v>
      </c>
      <c r="G89" s="7" t="s">
        <v>224</v>
      </c>
      <c r="H89" s="7" t="n">
        <v>2664040055</v>
      </c>
      <c r="I89" s="7" t="s">
        <v>49</v>
      </c>
      <c r="J89" s="1" t="str">
        <f aca="false">RIGHT(A89,LEN(A89)-2)&amp;" - "&amp;B89</f>
        <v>Šport zdravotne postihnutých - Slovenský zväz športovcov s mentálnym postihnutím</v>
      </c>
    </row>
    <row r="90" customFormat="false" ht="12.75" hidden="false" customHeight="false" outlineLevel="0" collapsed="false">
      <c r="A90" s="1" t="s">
        <v>375</v>
      </c>
      <c r="B90" s="7" t="s">
        <v>384</v>
      </c>
      <c r="C90" s="7" t="s">
        <v>385</v>
      </c>
      <c r="D90" s="7" t="s">
        <v>13</v>
      </c>
      <c r="E90" s="7" t="s">
        <v>14</v>
      </c>
      <c r="F90" s="7" t="s">
        <v>15</v>
      </c>
      <c r="G90" s="7" t="s">
        <v>16</v>
      </c>
      <c r="H90" s="7" t="n">
        <v>11479408</v>
      </c>
      <c r="I90" s="7" t="s">
        <v>39</v>
      </c>
      <c r="J90" s="1" t="str">
        <f aca="false">RIGHT(A90,LEN(A90)-2)&amp;" - "&amp;B90</f>
        <v>Šport zdravotne postihnutých - Slovenský zväz telesne postihnutých športovcov</v>
      </c>
    </row>
    <row r="91" s="12" customFormat="true" ht="12.75" hidden="false" customHeight="false" outlineLevel="0" collapsed="false">
      <c r="A91" s="1" t="s">
        <v>375</v>
      </c>
      <c r="B91" s="2" t="s">
        <v>386</v>
      </c>
      <c r="C91" s="7" t="s">
        <v>387</v>
      </c>
      <c r="D91" s="2" t="s">
        <v>13</v>
      </c>
      <c r="E91" s="2" t="s">
        <v>121</v>
      </c>
      <c r="F91" s="2" t="s">
        <v>63</v>
      </c>
      <c r="G91" s="2" t="s">
        <v>16</v>
      </c>
      <c r="H91" s="7" t="s">
        <v>388</v>
      </c>
      <c r="I91" s="7" t="s">
        <v>49</v>
      </c>
      <c r="J91" s="1" t="str">
        <f aca="false">RIGHT(A91,LEN(A91)-2)&amp;" - "&amp;B91</f>
        <v>Šport zdravotne postihnutých - Slovenská federácia nepočujúcich športovcov</v>
      </c>
    </row>
    <row r="92" customFormat="false" ht="12.75" hidden="false" customHeight="false" outlineLevel="0" collapsed="false">
      <c r="A92" s="1" t="s">
        <v>389</v>
      </c>
      <c r="B92" s="7" t="s">
        <v>390</v>
      </c>
      <c r="C92" s="7" t="s">
        <v>391</v>
      </c>
      <c r="D92" s="7" t="s">
        <v>13</v>
      </c>
      <c r="E92" s="7" t="s">
        <v>392</v>
      </c>
      <c r="F92" s="7" t="s">
        <v>63</v>
      </c>
      <c r="G92" s="7" t="s">
        <v>16</v>
      </c>
      <c r="H92" s="7" t="n">
        <v>2629023663</v>
      </c>
      <c r="I92" s="7" t="s">
        <v>49</v>
      </c>
      <c r="J92" s="1" t="str">
        <f aca="false">RIGHT(A92,LEN(A92)-2)&amp;" - "&amp;B92</f>
        <v>FISU - Slovenská asociácia univerzitného športu</v>
      </c>
    </row>
    <row r="93" customFormat="false" ht="12.75" hidden="false" customHeight="false" outlineLevel="0" collapsed="false">
      <c r="A93" s="1" t="s">
        <v>393</v>
      </c>
      <c r="B93" s="7" t="s">
        <v>394</v>
      </c>
      <c r="C93" s="7" t="s">
        <v>395</v>
      </c>
      <c r="D93" s="7" t="s">
        <v>13</v>
      </c>
      <c r="E93" s="7" t="s">
        <v>396</v>
      </c>
      <c r="F93" s="7" t="s">
        <v>397</v>
      </c>
      <c r="G93" s="7" t="s">
        <v>16</v>
      </c>
      <c r="H93" s="7" t="s">
        <v>398</v>
      </c>
      <c r="I93" s="7" t="s">
        <v>49</v>
      </c>
      <c r="J93" s="1" t="str">
        <f aca="false">RIGHT(A93,LEN(A93)-2)&amp;" - "&amp;B93</f>
        <v>IOC - Slovenský olympijský výbor</v>
      </c>
    </row>
    <row r="94" customFormat="false" ht="12.75" hidden="false" customHeight="false" outlineLevel="0" collapsed="false">
      <c r="A94" s="1" t="s">
        <v>399</v>
      </c>
      <c r="B94" s="2" t="s">
        <v>400</v>
      </c>
      <c r="C94" s="7" t="s">
        <v>401</v>
      </c>
      <c r="D94" s="7" t="s">
        <v>13</v>
      </c>
      <c r="E94" s="7" t="s">
        <v>402</v>
      </c>
      <c r="F94" s="7" t="s">
        <v>403</v>
      </c>
      <c r="G94" s="7" t="s">
        <v>404</v>
      </c>
      <c r="H94" s="7" t="s">
        <v>405</v>
      </c>
      <c r="I94" s="7" t="s">
        <v>29</v>
      </c>
      <c r="J94" s="1" t="str">
        <f aca="false">RIGHT(A94,LEN(A94)-2)&amp;" - "&amp;B94</f>
        <v>IPC - Slovenský paralympijský výbor</v>
      </c>
    </row>
    <row r="95" customFormat="false" ht="12.75" hidden="false" customHeight="false" outlineLevel="0" collapsed="false">
      <c r="A95" s="1" t="s">
        <v>406</v>
      </c>
      <c r="B95" s="11" t="s">
        <v>407</v>
      </c>
      <c r="C95" s="11" t="s">
        <v>408</v>
      </c>
      <c r="D95" s="11" t="s">
        <v>13</v>
      </c>
      <c r="E95" s="11" t="s">
        <v>121</v>
      </c>
      <c r="F95" s="11" t="s">
        <v>63</v>
      </c>
      <c r="G95" s="11" t="s">
        <v>16</v>
      </c>
      <c r="H95" s="15" t="s">
        <v>409</v>
      </c>
      <c r="I95" s="15" t="s">
        <v>18</v>
      </c>
      <c r="J95" s="1" t="str">
        <f aca="false">RIGHT(A95,LEN(A95)-2)&amp;" - "&amp;B95</f>
        <v>ISF - Slovenská asociácia športu na školách</v>
      </c>
    </row>
    <row r="96" customFormat="false" ht="12.75" hidden="false" customHeight="false" outlineLevel="0" collapsed="false">
      <c r="A96" s="1" t="s">
        <v>410</v>
      </c>
      <c r="B96" s="11" t="s">
        <v>411</v>
      </c>
      <c r="C96" s="11" t="s">
        <v>412</v>
      </c>
      <c r="D96" s="11" t="s">
        <v>13</v>
      </c>
      <c r="E96" s="11" t="s">
        <v>14</v>
      </c>
      <c r="F96" s="11" t="s">
        <v>15</v>
      </c>
      <c r="G96" s="11" t="s">
        <v>16</v>
      </c>
      <c r="H96" s="15" t="s">
        <v>413</v>
      </c>
      <c r="I96" s="15" t="s">
        <v>18</v>
      </c>
      <c r="J96" s="1" t="str">
        <f aca="false">RIGHT(A96,LEN(A96)-2)&amp;" - "&amp;B96</f>
        <v>Múzeum - Slovenské združenie telesnej kultúry</v>
      </c>
    </row>
    <row r="97" customFormat="false" ht="12.75" hidden="false" customHeight="false" outlineLevel="0" collapsed="false">
      <c r="A97" s="1" t="s">
        <v>414</v>
      </c>
      <c r="B97" s="16" t="s">
        <v>415</v>
      </c>
      <c r="C97" s="16" t="s">
        <v>416</v>
      </c>
      <c r="D97" s="7" t="s">
        <v>13</v>
      </c>
      <c r="E97" s="16" t="s">
        <v>417</v>
      </c>
      <c r="F97" s="17" t="s">
        <v>418</v>
      </c>
      <c r="G97" s="16" t="s">
        <v>16</v>
      </c>
      <c r="H97" s="16" t="s">
        <v>419</v>
      </c>
      <c r="I97" s="7" t="s">
        <v>39</v>
      </c>
      <c r="J97" s="1" t="str">
        <f aca="false">RIGHT(A97,LEN(A97)-2)&amp;" - "&amp;B97</f>
        <v>Značenie - Klub slovenských turistov</v>
      </c>
    </row>
    <row r="98" customFormat="false" ht="12.75" hidden="false" customHeight="false" outlineLevel="0" collapsed="false">
      <c r="A98" s="1" t="s">
        <v>414</v>
      </c>
      <c r="B98" s="16" t="s">
        <v>420</v>
      </c>
      <c r="C98" s="16" t="s">
        <v>421</v>
      </c>
      <c r="D98" s="7" t="s">
        <v>13</v>
      </c>
      <c r="E98" s="16" t="s">
        <v>422</v>
      </c>
      <c r="F98" s="17" t="s">
        <v>423</v>
      </c>
      <c r="G98" s="16" t="s">
        <v>424</v>
      </c>
      <c r="H98" s="16" t="s">
        <v>425</v>
      </c>
      <c r="I98" s="7" t="s">
        <v>18</v>
      </c>
      <c r="J98" s="1" t="str">
        <f aca="false">RIGHT(A98,LEN(A98)-2)&amp;" - "&amp;B98</f>
        <v>Značenie - Slovenský cykloklub</v>
      </c>
    </row>
    <row r="99" customFormat="false" ht="12.75" hidden="false" customHeight="false" outlineLevel="0" collapsed="false">
      <c r="A99" s="1" t="s">
        <v>426</v>
      </c>
      <c r="B99" s="16" t="s">
        <v>427</v>
      </c>
      <c r="C99" s="16" t="s">
        <v>428</v>
      </c>
      <c r="D99" s="7" t="s">
        <v>429</v>
      </c>
      <c r="E99" s="16" t="s">
        <v>430</v>
      </c>
      <c r="F99" s="17" t="s">
        <v>37</v>
      </c>
      <c r="G99" s="16" t="s">
        <v>38</v>
      </c>
      <c r="H99" s="16" t="n">
        <v>7000183750</v>
      </c>
      <c r="I99" s="7" t="s">
        <v>431</v>
      </c>
      <c r="J99" s="1" t="str">
        <f aca="false">RIGHT(A99,LEN(A99)-2)&amp;" - "&amp;B99</f>
        <v>COP - Banskobystrický samosprávny kraj</v>
      </c>
    </row>
    <row r="100" customFormat="false" ht="12.75" hidden="false" customHeight="false" outlineLevel="0" collapsed="false">
      <c r="A100" s="1" t="s">
        <v>426</v>
      </c>
      <c r="B100" s="16" t="s">
        <v>432</v>
      </c>
      <c r="C100" s="16" t="s">
        <v>433</v>
      </c>
      <c r="D100" s="7" t="s">
        <v>429</v>
      </c>
      <c r="E100" s="16" t="s">
        <v>434</v>
      </c>
      <c r="F100" s="17" t="s">
        <v>435</v>
      </c>
      <c r="G100" s="16" t="s">
        <v>102</v>
      </c>
      <c r="H100" s="16" t="s">
        <v>436</v>
      </c>
      <c r="I100" s="7" t="s">
        <v>431</v>
      </c>
      <c r="J100" s="1" t="str">
        <f aca="false">RIGHT(A100,LEN(A100)-2)&amp;" - "&amp;B100</f>
        <v>COP - Bratislavský samosprávny kraj</v>
      </c>
    </row>
    <row r="101" customFormat="false" ht="12.75" hidden="false" customHeight="false" outlineLevel="0" collapsed="false">
      <c r="A101" s="1" t="s">
        <v>426</v>
      </c>
      <c r="B101" s="16" t="s">
        <v>437</v>
      </c>
      <c r="C101" s="16" t="s">
        <v>438</v>
      </c>
      <c r="D101" s="7" t="s">
        <v>429</v>
      </c>
      <c r="E101" s="16" t="s">
        <v>439</v>
      </c>
      <c r="F101" s="17" t="s">
        <v>440</v>
      </c>
      <c r="G101" s="16" t="s">
        <v>327</v>
      </c>
      <c r="H101" s="16" t="s">
        <v>441</v>
      </c>
      <c r="I101" s="7" t="s">
        <v>431</v>
      </c>
      <c r="J101" s="1" t="str">
        <f aca="false">RIGHT(A101,LEN(A101)-2)&amp;" - "&amp;B101</f>
        <v>COP - Košický samosprávny kraj</v>
      </c>
    </row>
    <row r="102" customFormat="false" ht="12.75" hidden="false" customHeight="false" outlineLevel="0" collapsed="false">
      <c r="A102" s="1" t="s">
        <v>426</v>
      </c>
      <c r="B102" s="16" t="s">
        <v>442</v>
      </c>
      <c r="C102" s="16" t="s">
        <v>443</v>
      </c>
      <c r="D102" s="7" t="s">
        <v>429</v>
      </c>
      <c r="E102" s="16" t="s">
        <v>444</v>
      </c>
      <c r="F102" s="17" t="s">
        <v>229</v>
      </c>
      <c r="G102" s="16" t="s">
        <v>230</v>
      </c>
      <c r="H102" s="16" t="s">
        <v>445</v>
      </c>
      <c r="I102" s="7" t="s">
        <v>431</v>
      </c>
      <c r="J102" s="1" t="str">
        <f aca="false">RIGHT(A102,LEN(A102)-2)&amp;" - "&amp;B102</f>
        <v>COP - Nitriansky samosprávny kraj</v>
      </c>
    </row>
    <row r="103" customFormat="false" ht="12.75" hidden="false" customHeight="false" outlineLevel="0" collapsed="false">
      <c r="A103" s="1" t="s">
        <v>426</v>
      </c>
      <c r="B103" s="18" t="s">
        <v>446</v>
      </c>
      <c r="C103" s="19" t="s">
        <v>447</v>
      </c>
      <c r="D103" s="7" t="s">
        <v>448</v>
      </c>
      <c r="E103" s="18" t="s">
        <v>449</v>
      </c>
      <c r="F103" s="18" t="s">
        <v>450</v>
      </c>
      <c r="G103" s="18" t="s">
        <v>451</v>
      </c>
      <c r="H103" s="19" t="s">
        <v>452</v>
      </c>
      <c r="I103" s="7" t="s">
        <v>39</v>
      </c>
      <c r="J103" s="1" t="str">
        <f aca="false">RIGHT(A103,LEN(A103)-2)&amp;" - "&amp;B103</f>
        <v>COP - Súkromné gymnázium Železiarne Podbrezová</v>
      </c>
    </row>
    <row r="104" customFormat="false" ht="12.75" hidden="false" customHeight="false" outlineLevel="0" collapsed="false">
      <c r="A104" s="1" t="s">
        <v>426</v>
      </c>
      <c r="B104" s="16" t="s">
        <v>453</v>
      </c>
      <c r="C104" s="16" t="s">
        <v>454</v>
      </c>
      <c r="D104" s="7" t="s">
        <v>429</v>
      </c>
      <c r="E104" s="16" t="s">
        <v>455</v>
      </c>
      <c r="F104" s="17" t="s">
        <v>456</v>
      </c>
      <c r="G104" s="16" t="s">
        <v>457</v>
      </c>
      <c r="H104" s="20" t="s">
        <v>458</v>
      </c>
      <c r="I104" s="7" t="s">
        <v>431</v>
      </c>
      <c r="J104" s="1" t="str">
        <f aca="false">RIGHT(A104,LEN(A104)-2)&amp;" - "&amp;B104</f>
        <v>COP - Trenčiansky samosprávny kraj</v>
      </c>
    </row>
    <row r="105" customFormat="false" ht="12.75" hidden="false" customHeight="false" outlineLevel="0" collapsed="false">
      <c r="A105" s="12" t="s">
        <v>426</v>
      </c>
      <c r="B105" s="21" t="s">
        <v>459</v>
      </c>
      <c r="C105" s="2" t="s">
        <v>460</v>
      </c>
      <c r="D105" s="7" t="s">
        <v>429</v>
      </c>
      <c r="E105" s="2" t="s">
        <v>461</v>
      </c>
      <c r="F105" s="2" t="s">
        <v>462</v>
      </c>
      <c r="G105" s="2" t="s">
        <v>463</v>
      </c>
      <c r="H105" s="2" t="s">
        <v>464</v>
      </c>
      <c r="I105" s="2" t="s">
        <v>431</v>
      </c>
      <c r="J105" s="1" t="str">
        <f aca="false">RIGHT(A105,LEN(A105)-2)&amp;" - "&amp;B105</f>
        <v>COP - Trnavský samosprávny kraj</v>
      </c>
    </row>
    <row r="106" customFormat="false" ht="12.75" hidden="false" customHeight="false" outlineLevel="0" collapsed="false">
      <c r="A106" s="1" t="s">
        <v>426</v>
      </c>
      <c r="B106" s="21" t="s">
        <v>465</v>
      </c>
      <c r="C106" s="2" t="s">
        <v>466</v>
      </c>
      <c r="D106" s="7" t="s">
        <v>429</v>
      </c>
      <c r="E106" s="2" t="s">
        <v>467</v>
      </c>
      <c r="F106" s="2" t="s">
        <v>468</v>
      </c>
      <c r="G106" s="2" t="s">
        <v>197</v>
      </c>
      <c r="H106" s="2" t="s">
        <v>469</v>
      </c>
      <c r="I106" s="2" t="s">
        <v>431</v>
      </c>
      <c r="J106" s="1" t="str">
        <f aca="false">RIGHT(A106,LEN(A106)-2)&amp;" - "&amp;B106</f>
        <v>COP - Žilinský samosprávny kraj</v>
      </c>
    </row>
    <row r="107" customFormat="false" ht="12.75" hidden="false" customHeight="false" outlineLevel="0" collapsed="false">
      <c r="A107" s="1" t="s">
        <v>470</v>
      </c>
      <c r="B107" s="21" t="s">
        <v>471</v>
      </c>
      <c r="C107" s="2" t="s">
        <v>472</v>
      </c>
      <c r="D107" s="7" t="s">
        <v>473</v>
      </c>
      <c r="E107" s="2" t="s">
        <v>474</v>
      </c>
      <c r="F107" s="2" t="s">
        <v>475</v>
      </c>
      <c r="G107" s="2" t="s">
        <v>476</v>
      </c>
      <c r="H107" s="2" t="s">
        <v>477</v>
      </c>
      <c r="I107" s="2" t="s">
        <v>18</v>
      </c>
      <c r="J107" s="1" t="str">
        <f aca="false">RIGHT(A107,LEN(A107)-2)&amp;" - "&amp;B107</f>
        <v>Pilot - Mesto Bánovce nad Bebravou</v>
      </c>
    </row>
    <row r="108" customFormat="false" ht="12.75" hidden="false" customHeight="false" outlineLevel="0" collapsed="false">
      <c r="A108" s="1" t="s">
        <v>470</v>
      </c>
      <c r="B108" s="21" t="s">
        <v>478</v>
      </c>
      <c r="C108" s="2" t="s">
        <v>479</v>
      </c>
      <c r="D108" s="7" t="s">
        <v>473</v>
      </c>
      <c r="E108" s="2" t="s">
        <v>480</v>
      </c>
      <c r="F108" s="2" t="s">
        <v>481</v>
      </c>
      <c r="G108" s="2" t="s">
        <v>482</v>
      </c>
      <c r="H108" s="2" t="s">
        <v>483</v>
      </c>
      <c r="I108" s="2" t="s">
        <v>18</v>
      </c>
      <c r="J108" s="1" t="str">
        <f aca="false">RIGHT(A108,LEN(A108)-2)&amp;" - "&amp;B108</f>
        <v>Pilot - Mesto Banská Štiavnica</v>
      </c>
    </row>
    <row r="109" customFormat="false" ht="12.75" hidden="false" customHeight="false" outlineLevel="0" collapsed="false">
      <c r="A109" s="1" t="s">
        <v>470</v>
      </c>
      <c r="B109" s="21" t="s">
        <v>484</v>
      </c>
      <c r="C109" s="7" t="s">
        <v>485</v>
      </c>
      <c r="D109" s="7" t="s">
        <v>473</v>
      </c>
      <c r="E109" s="2" t="s">
        <v>486</v>
      </c>
      <c r="F109" s="2" t="s">
        <v>487</v>
      </c>
      <c r="G109" s="2" t="s">
        <v>488</v>
      </c>
      <c r="H109" s="2" t="s">
        <v>489</v>
      </c>
      <c r="I109" s="2" t="s">
        <v>29</v>
      </c>
      <c r="J109" s="1" t="str">
        <f aca="false">RIGHT(A109,LEN(A109)-2)&amp;" - "&amp;B109</f>
        <v>Pilot - Mesto Čadca</v>
      </c>
    </row>
    <row r="110" customFormat="false" ht="12.75" hidden="false" customHeight="false" outlineLevel="0" collapsed="false">
      <c r="A110" s="1" t="s">
        <v>470</v>
      </c>
      <c r="B110" s="21" t="s">
        <v>490</v>
      </c>
      <c r="C110" s="2" t="s">
        <v>491</v>
      </c>
      <c r="D110" s="7" t="s">
        <v>473</v>
      </c>
      <c r="E110" s="2" t="s">
        <v>492</v>
      </c>
      <c r="F110" s="2" t="s">
        <v>213</v>
      </c>
      <c r="G110" s="2" t="s">
        <v>214</v>
      </c>
      <c r="H110" s="2" t="s">
        <v>493</v>
      </c>
      <c r="I110" s="2" t="s">
        <v>112</v>
      </c>
      <c r="J110" s="1" t="str">
        <f aca="false">RIGHT(A110,LEN(A110)-2)&amp;" - "&amp;B110</f>
        <v>Pilot - Mesto Dunajská Streda</v>
      </c>
    </row>
    <row r="111" customFormat="false" ht="12.75" hidden="false" customHeight="false" outlineLevel="0" collapsed="false">
      <c r="A111" s="1" t="s">
        <v>470</v>
      </c>
      <c r="B111" s="21" t="s">
        <v>494</v>
      </c>
      <c r="C111" s="2" t="s">
        <v>495</v>
      </c>
      <c r="D111" s="7" t="s">
        <v>473</v>
      </c>
      <c r="E111" s="2" t="s">
        <v>496</v>
      </c>
      <c r="F111" s="2" t="s">
        <v>497</v>
      </c>
      <c r="G111" s="2" t="s">
        <v>327</v>
      </c>
      <c r="H111" s="2" t="s">
        <v>498</v>
      </c>
      <c r="I111" s="2" t="s">
        <v>29</v>
      </c>
      <c r="J111" s="1" t="str">
        <f aca="false">RIGHT(A111,LEN(A111)-2)&amp;" - "&amp;B111</f>
        <v>Pilot - Mesto Košice</v>
      </c>
    </row>
    <row r="112" customFormat="false" ht="12.75" hidden="false" customHeight="false" outlineLevel="0" collapsed="false">
      <c r="A112" s="1" t="s">
        <v>470</v>
      </c>
      <c r="B112" s="21" t="s">
        <v>499</v>
      </c>
      <c r="C112" s="2" t="s">
        <v>500</v>
      </c>
      <c r="D112" s="7" t="s">
        <v>473</v>
      </c>
      <c r="E112" s="2" t="s">
        <v>501</v>
      </c>
      <c r="F112" s="2" t="s">
        <v>502</v>
      </c>
      <c r="G112" s="2" t="s">
        <v>285</v>
      </c>
      <c r="H112" s="2" t="s">
        <v>503</v>
      </c>
      <c r="I112" s="2" t="s">
        <v>18</v>
      </c>
      <c r="J112" s="1" t="str">
        <f aca="false">RIGHT(A112,LEN(A112)-2)&amp;" - "&amp;B112</f>
        <v>Pilot - Mesto Nové Zámky</v>
      </c>
    </row>
    <row r="113" customFormat="false" ht="12.75" hidden="false" customHeight="false" outlineLevel="0" collapsed="false">
      <c r="A113" s="1" t="s">
        <v>470</v>
      </c>
      <c r="B113" s="21" t="s">
        <v>504</v>
      </c>
      <c r="C113" s="2" t="s">
        <v>505</v>
      </c>
      <c r="D113" s="7" t="s">
        <v>473</v>
      </c>
      <c r="E113" s="2" t="s">
        <v>506</v>
      </c>
      <c r="F113" s="2" t="s">
        <v>507</v>
      </c>
      <c r="G113" s="2" t="s">
        <v>508</v>
      </c>
      <c r="H113" s="2" t="s">
        <v>509</v>
      </c>
      <c r="I113" s="2" t="s">
        <v>18</v>
      </c>
      <c r="J113" s="1" t="str">
        <f aca="false">RIGHT(A113,LEN(A113)-2)&amp;" - "&amp;B113</f>
        <v>Pilot - Mesto Prešov</v>
      </c>
    </row>
    <row r="114" s="22" customFormat="true" ht="12.75" hidden="false" customHeight="false" outlineLevel="0" collapsed="false">
      <c r="A114" s="1" t="s">
        <v>470</v>
      </c>
      <c r="B114" s="21" t="s">
        <v>510</v>
      </c>
      <c r="C114" s="2" t="s">
        <v>511</v>
      </c>
      <c r="D114" s="7" t="s">
        <v>473</v>
      </c>
      <c r="E114" s="2" t="s">
        <v>512</v>
      </c>
      <c r="F114" s="2" t="s">
        <v>513</v>
      </c>
      <c r="G114" s="2" t="s">
        <v>514</v>
      </c>
      <c r="H114" s="2" t="s">
        <v>515</v>
      </c>
      <c r="I114" s="2" t="s">
        <v>29</v>
      </c>
      <c r="J114" s="1" t="str">
        <f aca="false">RIGHT(A114,LEN(A114)-2)&amp;" - "&amp;B114</f>
        <v>Pilot - Mesto Stupava</v>
      </c>
    </row>
    <row r="115" s="22" customFormat="true" ht="12.75" hidden="false" customHeight="false" outlineLevel="0" collapsed="false">
      <c r="A115" s="1" t="s">
        <v>470</v>
      </c>
      <c r="B115" s="21" t="s">
        <v>516</v>
      </c>
      <c r="C115" s="2" t="s">
        <v>517</v>
      </c>
      <c r="D115" s="7" t="s">
        <v>518</v>
      </c>
      <c r="E115" s="2" t="s">
        <v>519</v>
      </c>
      <c r="F115" s="2" t="s">
        <v>520</v>
      </c>
      <c r="G115" s="2" t="s">
        <v>404</v>
      </c>
      <c r="H115" s="2" t="s">
        <v>521</v>
      </c>
      <c r="I115" s="2" t="s">
        <v>18</v>
      </c>
      <c r="J115" s="1" t="str">
        <f aca="false">RIGHT(A115,LEN(A115)-2)&amp;" - "&amp;B115</f>
        <v>Pilot - Mestská časť Bratislava - Staré Mesto</v>
      </c>
    </row>
    <row r="116" s="22" customFormat="true" ht="12.75" hidden="false" customHeight="false" outlineLevel="0" collapsed="false">
      <c r="A116" s="1" t="s">
        <v>470</v>
      </c>
      <c r="B116" s="21" t="s">
        <v>522</v>
      </c>
      <c r="C116" s="2" t="s">
        <v>523</v>
      </c>
      <c r="D116" s="7" t="s">
        <v>524</v>
      </c>
      <c r="E116" s="2" t="s">
        <v>525</v>
      </c>
      <c r="F116" s="2" t="s">
        <v>526</v>
      </c>
      <c r="G116" s="2" t="s">
        <v>527</v>
      </c>
      <c r="H116" s="2" t="s">
        <v>528</v>
      </c>
      <c r="I116" s="2" t="s">
        <v>18</v>
      </c>
      <c r="J116" s="1" t="str">
        <f aca="false">RIGHT(A116,LEN(A116)-2)&amp;" - "&amp;B116</f>
        <v>Pilot - Obec Hrachovo</v>
      </c>
    </row>
    <row r="117" s="22" customFormat="true" ht="12.75" hidden="false" customHeight="false" outlineLevel="0" collapsed="false">
      <c r="A117" s="1" t="s">
        <v>470</v>
      </c>
      <c r="B117" s="21" t="s">
        <v>529</v>
      </c>
      <c r="C117" s="2" t="s">
        <v>530</v>
      </c>
      <c r="D117" s="7" t="s">
        <v>524</v>
      </c>
      <c r="E117" s="2" t="s">
        <v>531</v>
      </c>
      <c r="F117" s="2" t="s">
        <v>532</v>
      </c>
      <c r="G117" s="2" t="s">
        <v>533</v>
      </c>
      <c r="H117" s="2" t="s">
        <v>534</v>
      </c>
      <c r="I117" s="2" t="s">
        <v>18</v>
      </c>
      <c r="J117" s="1" t="str">
        <f aca="false">RIGHT(A117,LEN(A117)-2)&amp;" - "&amp;B117</f>
        <v>Pilot - Obec Majcichov</v>
      </c>
    </row>
    <row r="118" s="22" customFormat="true" ht="12.75" hidden="false" customHeight="false" outlineLevel="0" collapsed="false">
      <c r="A118" s="1" t="s">
        <v>470</v>
      </c>
      <c r="B118" s="21" t="s">
        <v>535</v>
      </c>
      <c r="C118" s="2" t="s">
        <v>536</v>
      </c>
      <c r="D118" s="7" t="s">
        <v>524</v>
      </c>
      <c r="E118" s="2" t="s">
        <v>537</v>
      </c>
      <c r="F118" s="2" t="s">
        <v>538</v>
      </c>
      <c r="G118" s="2" t="s">
        <v>539</v>
      </c>
      <c r="H118" s="2" t="s">
        <v>540</v>
      </c>
      <c r="I118" s="2" t="s">
        <v>18</v>
      </c>
      <c r="J118" s="1" t="str">
        <f aca="false">RIGHT(A118,LEN(A118)-2)&amp;" - "&amp;B118</f>
        <v>Pilot - Obec Petrovany</v>
      </c>
    </row>
    <row r="119" s="22" customFormat="true" ht="12.75" hidden="false" customHeight="false" outlineLevel="0" collapsed="false">
      <c r="A119" s="1" t="s">
        <v>470</v>
      </c>
      <c r="B119" s="21" t="s">
        <v>541</v>
      </c>
      <c r="C119" s="2" t="s">
        <v>542</v>
      </c>
      <c r="D119" s="7" t="s">
        <v>524</v>
      </c>
      <c r="E119" s="2" t="s">
        <v>543</v>
      </c>
      <c r="F119" s="2" t="s">
        <v>544</v>
      </c>
      <c r="G119" s="2" t="s">
        <v>545</v>
      </c>
      <c r="H119" s="2" t="s">
        <v>546</v>
      </c>
      <c r="I119" s="2" t="s">
        <v>18</v>
      </c>
      <c r="J119" s="1" t="str">
        <f aca="false">RIGHT(A119,LEN(A119)-2)&amp;" - "&amp;B119</f>
        <v>Pilot - Obec Predmier</v>
      </c>
    </row>
    <row r="120" s="22" customFormat="true" ht="12.75" hidden="false" customHeight="false" outlineLevel="0" collapsed="false">
      <c r="A120" s="1" t="s">
        <v>470</v>
      </c>
      <c r="B120" s="11" t="s">
        <v>547</v>
      </c>
      <c r="C120" s="11" t="s">
        <v>548</v>
      </c>
      <c r="D120" s="11" t="s">
        <v>524</v>
      </c>
      <c r="E120" s="11" t="s">
        <v>549</v>
      </c>
      <c r="F120" s="11" t="s">
        <v>550</v>
      </c>
      <c r="G120" s="11" t="s">
        <v>551</v>
      </c>
      <c r="H120" s="15" t="s">
        <v>552</v>
      </c>
      <c r="I120" s="15" t="s">
        <v>18</v>
      </c>
      <c r="J120" s="1" t="str">
        <f aca="false">RIGHT(A120,LEN(A120)-2)&amp;" - "&amp;B120</f>
        <v>Pilot - Obec Topoľčianky</v>
      </c>
    </row>
    <row r="121" s="22" customFormat="true" ht="12.75" hidden="false" customHeight="false" outlineLevel="0" collapsed="false">
      <c r="A121" s="1" t="s">
        <v>470</v>
      </c>
      <c r="B121" s="11" t="s">
        <v>553</v>
      </c>
      <c r="C121" s="11" t="s">
        <v>554</v>
      </c>
      <c r="D121" s="11" t="s">
        <v>524</v>
      </c>
      <c r="E121" s="11" t="s">
        <v>555</v>
      </c>
      <c r="F121" s="11" t="s">
        <v>556</v>
      </c>
      <c r="G121" s="11" t="s">
        <v>557</v>
      </c>
      <c r="H121" s="15" t="s">
        <v>558</v>
      </c>
      <c r="I121" s="15" t="s">
        <v>29</v>
      </c>
      <c r="J121" s="1" t="str">
        <f aca="false">RIGHT(A121,LEN(A121)-2)&amp;" - "&amp;B121</f>
        <v>Pilot - Obec Veľké Uherce</v>
      </c>
    </row>
    <row r="122" s="24" customFormat="true" ht="12.75" hidden="false" customHeight="false" outlineLevel="0" collapsed="false">
      <c r="A122" s="12" t="s">
        <v>559</v>
      </c>
      <c r="B122" s="11" t="s">
        <v>560</v>
      </c>
      <c r="C122" s="11" t="s">
        <v>561</v>
      </c>
      <c r="D122" s="11" t="s">
        <v>473</v>
      </c>
      <c r="E122" s="11" t="s">
        <v>562</v>
      </c>
      <c r="F122" s="11" t="s">
        <v>563</v>
      </c>
      <c r="G122" s="11" t="s">
        <v>404</v>
      </c>
      <c r="H122" s="23" t="s">
        <v>564</v>
      </c>
      <c r="I122" s="15" t="s">
        <v>39</v>
      </c>
      <c r="J122" s="1" t="str">
        <f aca="false">RIGHT(A122,LEN(A122)-2)&amp;" - "&amp;B122</f>
        <v>Multi - Hlavné mesto Slovenskej republiky Bratislava</v>
      </c>
    </row>
    <row r="123" customFormat="false" ht="12.75" hidden="false" customHeight="false" outlineLevel="0" collapsed="false">
      <c r="A123" s="12" t="s">
        <v>565</v>
      </c>
      <c r="B123" s="2" t="s">
        <v>566</v>
      </c>
      <c r="C123" s="2" t="s">
        <v>567</v>
      </c>
      <c r="D123" s="2" t="s">
        <v>13</v>
      </c>
      <c r="E123" s="2" t="s">
        <v>568</v>
      </c>
      <c r="F123" s="2" t="s">
        <v>569</v>
      </c>
      <c r="G123" s="2" t="s">
        <v>69</v>
      </c>
      <c r="H123" s="2" t="s">
        <v>570</v>
      </c>
      <c r="I123" s="2" t="s">
        <v>179</v>
      </c>
      <c r="J123" s="1" t="str">
        <f aca="false">RIGHT(A123,LEN(A123)-2)&amp;" - "&amp;B123</f>
        <v>Jazdectvo - Telovýchovná jednota Slávia STU v Bratislave</v>
      </c>
    </row>
    <row r="124" customFormat="false" ht="12.75" hidden="false" customHeight="false" outlineLevel="0" collapsed="false">
      <c r="A124" s="1" t="s">
        <v>571</v>
      </c>
      <c r="B124" s="2" t="s">
        <v>572</v>
      </c>
      <c r="C124" s="2" t="s">
        <v>573</v>
      </c>
      <c r="D124" s="15" t="s">
        <v>13</v>
      </c>
      <c r="E124" s="2" t="s">
        <v>574</v>
      </c>
      <c r="F124" s="2" t="s">
        <v>575</v>
      </c>
      <c r="G124" s="2" t="s">
        <v>576</v>
      </c>
      <c r="H124" s="2" t="s">
        <v>577</v>
      </c>
      <c r="I124" s="2" t="s">
        <v>56</v>
      </c>
      <c r="J124" s="1" t="str">
        <f aca="false">RIGHT(A124,LEN(A124)-2)&amp;" - "&amp;B124</f>
        <v>Shuttlecock - Telovýchovná jednota Slavoj Kráľovský Chlmec</v>
      </c>
    </row>
    <row r="125" customFormat="false" ht="12.75" hidden="false" customHeight="false" outlineLevel="0" collapsed="false">
      <c r="A125" s="1" t="s">
        <v>578</v>
      </c>
      <c r="B125" s="2" t="s">
        <v>579</v>
      </c>
      <c r="C125" s="2" t="s">
        <v>580</v>
      </c>
      <c r="D125" s="2" t="s">
        <v>13</v>
      </c>
      <c r="E125" s="2" t="s">
        <v>581</v>
      </c>
      <c r="F125" s="2" t="s">
        <v>582</v>
      </c>
      <c r="G125" s="2" t="s">
        <v>583</v>
      </c>
      <c r="H125" s="2" t="n">
        <v>4005865079</v>
      </c>
      <c r="I125" s="2" t="s">
        <v>82</v>
      </c>
      <c r="J125" s="1" t="str">
        <f aca="false">RIGHT(A125,LEN(A125)-2)&amp;" - "&amp;B125</f>
        <v>Šport zdravotne znevýhodnených - Športový klub telesne postihnutých športovcov Kinex Bytča</v>
      </c>
    </row>
    <row r="126" customFormat="false" ht="12.75" hidden="false" customHeight="false" outlineLevel="0" collapsed="false">
      <c r="A126" s="1" t="s">
        <v>584</v>
      </c>
      <c r="B126" s="2" t="s">
        <v>585</v>
      </c>
      <c r="C126" s="2" t="s">
        <v>586</v>
      </c>
      <c r="D126" s="2" t="s">
        <v>13</v>
      </c>
      <c r="E126" s="2" t="s">
        <v>587</v>
      </c>
      <c r="F126" s="2" t="s">
        <v>588</v>
      </c>
      <c r="G126" s="2" t="s">
        <v>327</v>
      </c>
      <c r="H126" s="2" t="s">
        <v>589</v>
      </c>
      <c r="I126" s="2" t="s">
        <v>49</v>
      </c>
      <c r="J126" s="1" t="str">
        <f aca="false">RIGHT(A126,LEN(A126)-2)&amp;" - "&amp;B126</f>
        <v>ZoberLoptu - OZ Zober loptu, nie drogy</v>
      </c>
    </row>
    <row r="127" customFormat="false" ht="12.75" hidden="false" customHeight="false" outlineLevel="0" collapsed="false">
      <c r="A127" s="1" t="s">
        <v>590</v>
      </c>
      <c r="B127" s="2" t="s">
        <v>591</v>
      </c>
      <c r="C127" s="2" t="s">
        <v>592</v>
      </c>
      <c r="D127" s="2" t="s">
        <v>593</v>
      </c>
      <c r="E127" s="2" t="s">
        <v>594</v>
      </c>
      <c r="F127" s="2" t="s">
        <v>595</v>
      </c>
      <c r="G127" s="2" t="s">
        <v>596</v>
      </c>
      <c r="H127" s="2" t="s">
        <v>597</v>
      </c>
      <c r="I127" s="2" t="s">
        <v>39</v>
      </c>
      <c r="J127" s="1" t="str">
        <f aca="false">RIGHT(A127,LEN(A127)-2)&amp;" - "&amp;B127</f>
        <v>Multi - Športová hala Mladosť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6" width="56.56"/>
    <col collapsed="false" customWidth="true" hidden="false" outlineLevel="0" max="3" min="3" style="27" width="2.99"/>
    <col collapsed="false" customWidth="true" hidden="false" outlineLevel="0" max="4" min="4" style="26" width="72.99"/>
    <col collapsed="false" customWidth="true" hidden="false" outlineLevel="0" max="5" min="5" style="28" width="11.7"/>
    <col collapsed="false" customWidth="true" hidden="false" outlineLevel="0" max="6" min="6" style="28" width="49.28"/>
    <col collapsed="false" customWidth="true" hidden="false" outlineLevel="0" max="7" min="7" style="26" width="9.85"/>
    <col collapsed="false" customWidth="true" hidden="false" outlineLevel="0" max="8" min="8" style="26" width="8.28"/>
    <col collapsed="false" customWidth="true" hidden="false" outlineLevel="0" max="9" min="9" style="26" width="6.99"/>
    <col collapsed="false" customWidth="true" hidden="false" outlineLevel="0" max="10" min="10" style="26" width="8.85"/>
    <col collapsed="false" customWidth="true" hidden="false" outlineLevel="0" max="11" min="11" style="26" width="26.56"/>
    <col collapsed="false" customWidth="false" hidden="false" outlineLevel="0" max="257" min="12" style="26" width="9.14"/>
  </cols>
  <sheetData>
    <row r="1" s="33" customFormat="true" ht="12.75" hidden="false" customHeight="false" outlineLevel="0" collapsed="false">
      <c r="A1" s="29" t="s">
        <v>2</v>
      </c>
      <c r="B1" s="30" t="s">
        <v>598</v>
      </c>
      <c r="C1" s="31" t="s">
        <v>599</v>
      </c>
      <c r="D1" s="30" t="s">
        <v>600</v>
      </c>
      <c r="E1" s="32" t="s">
        <v>601</v>
      </c>
      <c r="F1" s="32" t="s">
        <v>602</v>
      </c>
      <c r="G1" s="32" t="s">
        <v>603</v>
      </c>
      <c r="H1" s="32" t="s">
        <v>604</v>
      </c>
      <c r="I1" s="32" t="s">
        <v>605</v>
      </c>
      <c r="J1" s="32" t="s">
        <v>606</v>
      </c>
      <c r="K1" s="32" t="s">
        <v>607</v>
      </c>
    </row>
    <row r="2" customFormat="false" ht="12.75" hidden="false" customHeight="false" outlineLevel="0" collapsed="false">
      <c r="A2" s="25" t="s">
        <v>12</v>
      </c>
      <c r="B2" s="34" t="s">
        <v>11</v>
      </c>
      <c r="C2" s="34" t="n">
        <v>21</v>
      </c>
      <c r="D2" s="35" t="s">
        <v>608</v>
      </c>
      <c r="E2" s="36" t="n">
        <v>34200</v>
      </c>
      <c r="F2" s="37" t="s">
        <v>609</v>
      </c>
      <c r="G2" s="35" t="s">
        <v>610</v>
      </c>
      <c r="H2" s="26" t="s">
        <v>611</v>
      </c>
      <c r="I2" s="26" t="s">
        <v>612</v>
      </c>
      <c r="J2" s="26" t="s">
        <v>613</v>
      </c>
      <c r="K2" s="26" t="s">
        <v>614</v>
      </c>
    </row>
    <row r="3" customFormat="false" ht="12.75" hidden="false" customHeight="false" outlineLevel="0" collapsed="false">
      <c r="A3" s="25" t="s">
        <v>12</v>
      </c>
      <c r="B3" s="34" t="s">
        <v>11</v>
      </c>
      <c r="C3" s="34" t="n">
        <v>31</v>
      </c>
      <c r="D3" s="35" t="s">
        <v>615</v>
      </c>
      <c r="E3" s="36" t="n">
        <v>11300</v>
      </c>
      <c r="F3" s="37" t="s">
        <v>616</v>
      </c>
      <c r="G3" s="35" t="s">
        <v>617</v>
      </c>
      <c r="H3" s="26" t="s">
        <v>611</v>
      </c>
      <c r="I3" s="26" t="s">
        <v>618</v>
      </c>
      <c r="J3" s="26" t="s">
        <v>619</v>
      </c>
      <c r="K3" s="26" t="s">
        <v>620</v>
      </c>
    </row>
    <row r="4" customFormat="false" ht="12.75" hidden="false" customHeight="false" outlineLevel="0" collapsed="false">
      <c r="A4" s="25" t="s">
        <v>21</v>
      </c>
      <c r="B4" s="34" t="s">
        <v>20</v>
      </c>
      <c r="C4" s="34" t="n">
        <v>11</v>
      </c>
      <c r="D4" s="34" t="s">
        <v>621</v>
      </c>
      <c r="E4" s="36" t="n">
        <v>13600</v>
      </c>
      <c r="F4" s="37" t="s">
        <v>622</v>
      </c>
      <c r="G4" s="35" t="s">
        <v>623</v>
      </c>
      <c r="H4" s="26" t="s">
        <v>624</v>
      </c>
      <c r="I4" s="26" t="s">
        <v>625</v>
      </c>
      <c r="J4" s="26" t="s">
        <v>626</v>
      </c>
      <c r="K4" s="26" t="s">
        <v>627</v>
      </c>
    </row>
    <row r="5" customFormat="false" ht="12.75" hidden="false" customHeight="false" outlineLevel="0" collapsed="false">
      <c r="A5" s="25" t="s">
        <v>21</v>
      </c>
      <c r="B5" s="34" t="s">
        <v>20</v>
      </c>
      <c r="C5" s="34" t="n">
        <v>11</v>
      </c>
      <c r="D5" s="34" t="s">
        <v>628</v>
      </c>
      <c r="E5" s="36" t="n">
        <v>10000</v>
      </c>
      <c r="F5" s="37" t="s">
        <v>622</v>
      </c>
      <c r="G5" s="35" t="s">
        <v>629</v>
      </c>
      <c r="H5" s="26" t="s">
        <v>624</v>
      </c>
      <c r="I5" s="26" t="s">
        <v>625</v>
      </c>
      <c r="J5" s="26" t="s">
        <v>626</v>
      </c>
      <c r="K5" s="26" t="s">
        <v>627</v>
      </c>
    </row>
    <row r="6" customFormat="false" ht="12.75" hidden="false" customHeight="false" outlineLevel="0" collapsed="false">
      <c r="A6" s="25" t="s">
        <v>21</v>
      </c>
      <c r="B6" s="34" t="s">
        <v>20</v>
      </c>
      <c r="C6" s="34" t="n">
        <v>11</v>
      </c>
      <c r="D6" s="34" t="s">
        <v>630</v>
      </c>
      <c r="E6" s="36" t="n">
        <v>6100</v>
      </c>
      <c r="F6" s="37" t="s">
        <v>622</v>
      </c>
      <c r="G6" s="35" t="s">
        <v>631</v>
      </c>
      <c r="H6" s="26" t="s">
        <v>624</v>
      </c>
      <c r="I6" s="26" t="s">
        <v>625</v>
      </c>
      <c r="J6" s="26" t="s">
        <v>626</v>
      </c>
      <c r="K6" s="26" t="s">
        <v>627</v>
      </c>
    </row>
    <row r="7" customFormat="false" ht="12.75" hidden="false" customHeight="false" outlineLevel="0" collapsed="false">
      <c r="A7" s="25" t="s">
        <v>21</v>
      </c>
      <c r="B7" s="34" t="s">
        <v>20</v>
      </c>
      <c r="C7" s="34" t="n">
        <v>13</v>
      </c>
      <c r="D7" s="34" t="s">
        <v>632</v>
      </c>
      <c r="E7" s="36" t="n">
        <v>4764</v>
      </c>
      <c r="F7" s="37" t="s">
        <v>633</v>
      </c>
      <c r="G7" s="35" t="s">
        <v>634</v>
      </c>
      <c r="H7" s="26" t="s">
        <v>624</v>
      </c>
      <c r="I7" s="26" t="s">
        <v>625</v>
      </c>
      <c r="J7" s="26" t="s">
        <v>635</v>
      </c>
      <c r="K7" s="26" t="s">
        <v>627</v>
      </c>
    </row>
    <row r="8" customFormat="false" ht="12.75" hidden="false" customHeight="false" outlineLevel="0" collapsed="false">
      <c r="A8" s="25" t="s">
        <v>21</v>
      </c>
      <c r="B8" s="34" t="s">
        <v>20</v>
      </c>
      <c r="C8" s="34" t="n">
        <v>13</v>
      </c>
      <c r="D8" s="34" t="s">
        <v>636</v>
      </c>
      <c r="E8" s="36" t="n">
        <v>14292</v>
      </c>
      <c r="F8" s="37" t="s">
        <v>633</v>
      </c>
      <c r="G8" s="35" t="s">
        <v>637</v>
      </c>
      <c r="H8" s="26" t="s">
        <v>624</v>
      </c>
      <c r="I8" s="26" t="s">
        <v>625</v>
      </c>
      <c r="J8" s="26" t="s">
        <v>635</v>
      </c>
      <c r="K8" s="26" t="s">
        <v>627</v>
      </c>
    </row>
    <row r="9" customFormat="false" ht="12.75" hidden="false" customHeight="false" outlineLevel="0" collapsed="false">
      <c r="A9" s="25" t="s">
        <v>21</v>
      </c>
      <c r="B9" s="34" t="s">
        <v>20</v>
      </c>
      <c r="C9" s="34" t="n">
        <v>13</v>
      </c>
      <c r="D9" s="35" t="s">
        <v>638</v>
      </c>
      <c r="E9" s="36" t="n">
        <v>4764</v>
      </c>
      <c r="F9" s="37" t="s">
        <v>633</v>
      </c>
      <c r="G9" s="35" t="s">
        <v>639</v>
      </c>
      <c r="H9" s="26" t="s">
        <v>624</v>
      </c>
      <c r="I9" s="26" t="s">
        <v>625</v>
      </c>
      <c r="J9" s="26" t="s">
        <v>635</v>
      </c>
      <c r="K9" s="26" t="s">
        <v>627</v>
      </c>
    </row>
    <row r="10" customFormat="false" ht="12.75" hidden="false" customHeight="false" outlineLevel="0" collapsed="false">
      <c r="A10" s="25" t="s">
        <v>21</v>
      </c>
      <c r="B10" s="34" t="s">
        <v>20</v>
      </c>
      <c r="C10" s="34" t="n">
        <v>21</v>
      </c>
      <c r="D10" s="34" t="s">
        <v>640</v>
      </c>
      <c r="E10" s="36" t="n">
        <v>110360</v>
      </c>
      <c r="F10" s="37" t="s">
        <v>641</v>
      </c>
      <c r="G10" s="35" t="s">
        <v>642</v>
      </c>
      <c r="H10" s="26" t="s">
        <v>624</v>
      </c>
      <c r="I10" s="26" t="s">
        <v>643</v>
      </c>
      <c r="J10" s="26" t="s">
        <v>644</v>
      </c>
      <c r="K10" s="26" t="s">
        <v>645</v>
      </c>
    </row>
    <row r="11" customFormat="false" ht="12.75" hidden="false" customHeight="false" outlineLevel="0" collapsed="false">
      <c r="A11" s="25" t="s">
        <v>21</v>
      </c>
      <c r="B11" s="34" t="s">
        <v>20</v>
      </c>
      <c r="C11" s="34" t="n">
        <v>21</v>
      </c>
      <c r="D11" s="34" t="s">
        <v>608</v>
      </c>
      <c r="E11" s="36" t="n">
        <v>339000</v>
      </c>
      <c r="F11" s="37" t="s">
        <v>641</v>
      </c>
      <c r="G11" s="35" t="s">
        <v>646</v>
      </c>
      <c r="H11" s="26" t="s">
        <v>624</v>
      </c>
      <c r="I11" s="26" t="s">
        <v>643</v>
      </c>
      <c r="J11" s="26" t="s">
        <v>644</v>
      </c>
      <c r="K11" s="26" t="s">
        <v>645</v>
      </c>
    </row>
    <row r="12" customFormat="false" ht="12.75" hidden="false" customHeight="false" outlineLevel="0" collapsed="false">
      <c r="A12" s="25" t="s">
        <v>21</v>
      </c>
      <c r="B12" s="34" t="s">
        <v>20</v>
      </c>
      <c r="C12" s="34" t="n">
        <v>22</v>
      </c>
      <c r="D12" s="34" t="s">
        <v>647</v>
      </c>
      <c r="E12" s="36" t="n">
        <v>10000</v>
      </c>
      <c r="F12" s="37" t="s">
        <v>648</v>
      </c>
      <c r="G12" s="35" t="s">
        <v>649</v>
      </c>
      <c r="H12" s="26" t="s">
        <v>624</v>
      </c>
      <c r="I12" s="26" t="s">
        <v>643</v>
      </c>
      <c r="J12" s="26" t="s">
        <v>650</v>
      </c>
      <c r="K12" s="26" t="s">
        <v>645</v>
      </c>
    </row>
    <row r="13" customFormat="false" ht="12.75" hidden="false" customHeight="false" outlineLevel="0" collapsed="false">
      <c r="A13" s="25" t="s">
        <v>21</v>
      </c>
      <c r="B13" s="34" t="s">
        <v>20</v>
      </c>
      <c r="C13" s="34" t="n">
        <v>22</v>
      </c>
      <c r="D13" s="34" t="s">
        <v>651</v>
      </c>
      <c r="E13" s="36" t="n">
        <v>10000</v>
      </c>
      <c r="F13" s="37" t="s">
        <v>648</v>
      </c>
      <c r="G13" s="35" t="s">
        <v>652</v>
      </c>
      <c r="H13" s="26" t="s">
        <v>624</v>
      </c>
      <c r="I13" s="26" t="s">
        <v>643</v>
      </c>
      <c r="J13" s="26" t="s">
        <v>650</v>
      </c>
      <c r="K13" s="26" t="s">
        <v>645</v>
      </c>
    </row>
    <row r="14" customFormat="false" ht="12.75" hidden="false" customHeight="false" outlineLevel="0" collapsed="false">
      <c r="A14" s="25" t="s">
        <v>21</v>
      </c>
      <c r="B14" s="34" t="s">
        <v>20</v>
      </c>
      <c r="C14" s="34" t="n">
        <v>22</v>
      </c>
      <c r="D14" s="34" t="s">
        <v>653</v>
      </c>
      <c r="E14" s="36" t="n">
        <v>2500</v>
      </c>
      <c r="F14" s="37" t="s">
        <v>648</v>
      </c>
      <c r="G14" s="35" t="s">
        <v>654</v>
      </c>
      <c r="H14" s="26" t="s">
        <v>624</v>
      </c>
      <c r="I14" s="26" t="s">
        <v>643</v>
      </c>
      <c r="J14" s="26" t="s">
        <v>650</v>
      </c>
      <c r="K14" s="26" t="s">
        <v>645</v>
      </c>
    </row>
    <row r="15" customFormat="false" ht="12.75" hidden="false" customHeight="false" outlineLevel="0" collapsed="false">
      <c r="A15" s="25" t="s">
        <v>21</v>
      </c>
      <c r="B15" s="34" t="s">
        <v>20</v>
      </c>
      <c r="C15" s="34" t="n">
        <v>22</v>
      </c>
      <c r="D15" s="34" t="s">
        <v>655</v>
      </c>
      <c r="E15" s="36" t="n">
        <v>10000</v>
      </c>
      <c r="F15" s="37" t="s">
        <v>648</v>
      </c>
      <c r="G15" s="35" t="s">
        <v>656</v>
      </c>
      <c r="H15" s="26" t="s">
        <v>624</v>
      </c>
      <c r="I15" s="26" t="s">
        <v>643</v>
      </c>
      <c r="J15" s="26" t="s">
        <v>650</v>
      </c>
      <c r="K15" s="26" t="s">
        <v>645</v>
      </c>
    </row>
    <row r="16" customFormat="false" ht="12.75" hidden="false" customHeight="false" outlineLevel="0" collapsed="false">
      <c r="A16" s="25" t="s">
        <v>21</v>
      </c>
      <c r="B16" s="34" t="s">
        <v>20</v>
      </c>
      <c r="C16" s="34" t="n">
        <v>22</v>
      </c>
      <c r="D16" s="34" t="s">
        <v>657</v>
      </c>
      <c r="E16" s="36" t="n">
        <v>30000</v>
      </c>
      <c r="F16" s="37" t="s">
        <v>648</v>
      </c>
      <c r="G16" s="35" t="s">
        <v>658</v>
      </c>
      <c r="H16" s="26" t="s">
        <v>624</v>
      </c>
      <c r="I16" s="26" t="s">
        <v>643</v>
      </c>
      <c r="J16" s="26" t="s">
        <v>650</v>
      </c>
      <c r="K16" s="26" t="s">
        <v>645</v>
      </c>
    </row>
    <row r="17" customFormat="false" ht="12.75" hidden="false" customHeight="false" outlineLevel="0" collapsed="false">
      <c r="A17" s="25" t="s">
        <v>21</v>
      </c>
      <c r="B17" s="34" t="s">
        <v>20</v>
      </c>
      <c r="C17" s="34" t="n">
        <v>22</v>
      </c>
      <c r="D17" s="34" t="s">
        <v>659</v>
      </c>
      <c r="E17" s="36" t="n">
        <v>30000</v>
      </c>
      <c r="F17" s="37" t="s">
        <v>648</v>
      </c>
      <c r="G17" s="35" t="s">
        <v>660</v>
      </c>
      <c r="H17" s="26" t="s">
        <v>624</v>
      </c>
      <c r="I17" s="26" t="s">
        <v>643</v>
      </c>
      <c r="J17" s="26" t="s">
        <v>650</v>
      </c>
      <c r="K17" s="26" t="s">
        <v>645</v>
      </c>
    </row>
    <row r="18" customFormat="false" ht="12.75" hidden="false" customHeight="false" outlineLevel="0" collapsed="false">
      <c r="A18" s="25" t="s">
        <v>21</v>
      </c>
      <c r="B18" s="34" t="s">
        <v>20</v>
      </c>
      <c r="C18" s="34" t="n">
        <v>22</v>
      </c>
      <c r="D18" s="34" t="s">
        <v>661</v>
      </c>
      <c r="E18" s="36" t="n">
        <v>10000</v>
      </c>
      <c r="F18" s="37" t="s">
        <v>648</v>
      </c>
      <c r="G18" s="35" t="s">
        <v>662</v>
      </c>
      <c r="H18" s="26" t="s">
        <v>624</v>
      </c>
      <c r="I18" s="26" t="s">
        <v>643</v>
      </c>
      <c r="J18" s="26" t="s">
        <v>650</v>
      </c>
      <c r="K18" s="26" t="s">
        <v>645</v>
      </c>
    </row>
    <row r="19" customFormat="false" ht="12.75" hidden="false" customHeight="false" outlineLevel="0" collapsed="false">
      <c r="A19" s="25" t="s">
        <v>21</v>
      </c>
      <c r="B19" s="34" t="s">
        <v>20</v>
      </c>
      <c r="C19" s="34" t="n">
        <v>22</v>
      </c>
      <c r="D19" s="34" t="s">
        <v>663</v>
      </c>
      <c r="E19" s="36" t="n">
        <v>15000</v>
      </c>
      <c r="F19" s="37" t="s">
        <v>648</v>
      </c>
      <c r="G19" s="35" t="s">
        <v>664</v>
      </c>
      <c r="H19" s="26" t="s">
        <v>624</v>
      </c>
      <c r="I19" s="26" t="s">
        <v>643</v>
      </c>
      <c r="J19" s="26" t="s">
        <v>650</v>
      </c>
      <c r="K19" s="26" t="s">
        <v>645</v>
      </c>
    </row>
    <row r="20" customFormat="false" ht="12.75" hidden="false" customHeight="false" outlineLevel="0" collapsed="false">
      <c r="A20" s="25" t="s">
        <v>21</v>
      </c>
      <c r="B20" s="34" t="s">
        <v>20</v>
      </c>
      <c r="C20" s="34" t="n">
        <v>22</v>
      </c>
      <c r="D20" s="34" t="s">
        <v>665</v>
      </c>
      <c r="E20" s="36" t="n">
        <v>5000</v>
      </c>
      <c r="F20" s="37" t="s">
        <v>648</v>
      </c>
      <c r="G20" s="35" t="s">
        <v>666</v>
      </c>
      <c r="H20" s="26" t="s">
        <v>624</v>
      </c>
      <c r="I20" s="26" t="s">
        <v>643</v>
      </c>
      <c r="J20" s="26" t="s">
        <v>650</v>
      </c>
      <c r="K20" s="26" t="s">
        <v>645</v>
      </c>
    </row>
    <row r="21" customFormat="false" ht="12.75" hidden="false" customHeight="false" outlineLevel="0" collapsed="false">
      <c r="A21" s="25" t="s">
        <v>21</v>
      </c>
      <c r="B21" s="34" t="s">
        <v>20</v>
      </c>
      <c r="C21" s="34" t="n">
        <v>22</v>
      </c>
      <c r="D21" s="34" t="s">
        <v>667</v>
      </c>
      <c r="E21" s="36" t="n">
        <v>10000</v>
      </c>
      <c r="F21" s="37" t="s">
        <v>648</v>
      </c>
      <c r="G21" s="35" t="s">
        <v>668</v>
      </c>
      <c r="H21" s="26" t="s">
        <v>624</v>
      </c>
      <c r="I21" s="26" t="s">
        <v>643</v>
      </c>
      <c r="J21" s="26" t="s">
        <v>650</v>
      </c>
      <c r="K21" s="26" t="s">
        <v>645</v>
      </c>
    </row>
    <row r="22" customFormat="false" ht="12.75" hidden="false" customHeight="false" outlineLevel="0" collapsed="false">
      <c r="A22" s="25" t="s">
        <v>21</v>
      </c>
      <c r="B22" s="34" t="s">
        <v>20</v>
      </c>
      <c r="C22" s="34" t="n">
        <v>22</v>
      </c>
      <c r="D22" s="34" t="s">
        <v>669</v>
      </c>
      <c r="E22" s="36" t="n">
        <v>5000</v>
      </c>
      <c r="F22" s="37" t="s">
        <v>648</v>
      </c>
      <c r="G22" s="35" t="s">
        <v>670</v>
      </c>
      <c r="H22" s="26" t="s">
        <v>624</v>
      </c>
      <c r="I22" s="26" t="s">
        <v>643</v>
      </c>
      <c r="J22" s="26" t="s">
        <v>650</v>
      </c>
      <c r="K22" s="26" t="s">
        <v>645</v>
      </c>
    </row>
    <row r="23" customFormat="false" ht="12.75" hidden="false" customHeight="false" outlineLevel="0" collapsed="false">
      <c r="A23" s="25" t="s">
        <v>21</v>
      </c>
      <c r="B23" s="34" t="s">
        <v>20</v>
      </c>
      <c r="C23" s="34" t="n">
        <v>22</v>
      </c>
      <c r="D23" s="34" t="s">
        <v>671</v>
      </c>
      <c r="E23" s="36" t="n">
        <v>5000</v>
      </c>
      <c r="F23" s="37" t="s">
        <v>648</v>
      </c>
      <c r="G23" s="35" t="s">
        <v>672</v>
      </c>
      <c r="H23" s="26" t="s">
        <v>624</v>
      </c>
      <c r="I23" s="26" t="s">
        <v>643</v>
      </c>
      <c r="J23" s="26" t="s">
        <v>650</v>
      </c>
      <c r="K23" s="26" t="s">
        <v>645</v>
      </c>
    </row>
    <row r="24" customFormat="false" ht="12.75" hidden="false" customHeight="false" outlineLevel="0" collapsed="false">
      <c r="A24" s="25" t="s">
        <v>21</v>
      </c>
      <c r="B24" s="34" t="s">
        <v>20</v>
      </c>
      <c r="C24" s="34" t="n">
        <v>22</v>
      </c>
      <c r="D24" s="34" t="s">
        <v>673</v>
      </c>
      <c r="E24" s="36" t="n">
        <v>10000</v>
      </c>
      <c r="F24" s="37" t="s">
        <v>648</v>
      </c>
      <c r="G24" s="35" t="s">
        <v>674</v>
      </c>
      <c r="H24" s="26" t="s">
        <v>624</v>
      </c>
      <c r="I24" s="26" t="s">
        <v>643</v>
      </c>
      <c r="J24" s="26" t="s">
        <v>650</v>
      </c>
      <c r="K24" s="26" t="s">
        <v>645</v>
      </c>
    </row>
    <row r="25" customFormat="false" ht="12.75" hidden="false" customHeight="false" outlineLevel="0" collapsed="false">
      <c r="A25" s="25" t="s">
        <v>21</v>
      </c>
      <c r="B25" s="34" t="s">
        <v>20</v>
      </c>
      <c r="C25" s="34" t="n">
        <v>22</v>
      </c>
      <c r="D25" s="34" t="s">
        <v>675</v>
      </c>
      <c r="E25" s="36" t="n">
        <v>5000</v>
      </c>
      <c r="F25" s="37" t="s">
        <v>648</v>
      </c>
      <c r="G25" s="35" t="s">
        <v>676</v>
      </c>
      <c r="H25" s="26" t="s">
        <v>624</v>
      </c>
      <c r="I25" s="26" t="s">
        <v>643</v>
      </c>
      <c r="J25" s="26" t="s">
        <v>650</v>
      </c>
      <c r="K25" s="26" t="s">
        <v>645</v>
      </c>
    </row>
    <row r="26" customFormat="false" ht="12.75" hidden="false" customHeight="false" outlineLevel="0" collapsed="false">
      <c r="A26" s="25" t="s">
        <v>21</v>
      </c>
      <c r="B26" s="34" t="s">
        <v>20</v>
      </c>
      <c r="C26" s="34" t="n">
        <v>22</v>
      </c>
      <c r="D26" s="34" t="s">
        <v>677</v>
      </c>
      <c r="E26" s="36" t="n">
        <v>10000</v>
      </c>
      <c r="F26" s="37" t="s">
        <v>648</v>
      </c>
      <c r="G26" s="35" t="s">
        <v>678</v>
      </c>
      <c r="H26" s="26" t="s">
        <v>624</v>
      </c>
      <c r="I26" s="26" t="s">
        <v>643</v>
      </c>
      <c r="J26" s="26" t="s">
        <v>650</v>
      </c>
      <c r="K26" s="26" t="s">
        <v>645</v>
      </c>
    </row>
    <row r="27" customFormat="false" ht="12.75" hidden="false" customHeight="false" outlineLevel="0" collapsed="false">
      <c r="A27" s="25" t="s">
        <v>21</v>
      </c>
      <c r="B27" s="34" t="s">
        <v>20</v>
      </c>
      <c r="C27" s="34" t="n">
        <v>22</v>
      </c>
      <c r="D27" s="34" t="s">
        <v>679</v>
      </c>
      <c r="E27" s="36" t="n">
        <v>15000</v>
      </c>
      <c r="F27" s="37" t="s">
        <v>648</v>
      </c>
      <c r="G27" s="35" t="s">
        <v>680</v>
      </c>
      <c r="H27" s="26" t="s">
        <v>624</v>
      </c>
      <c r="I27" s="26" t="s">
        <v>643</v>
      </c>
      <c r="J27" s="26" t="s">
        <v>650</v>
      </c>
      <c r="K27" s="26" t="s">
        <v>645</v>
      </c>
    </row>
    <row r="28" customFormat="false" ht="12.75" hidden="false" customHeight="false" outlineLevel="0" collapsed="false">
      <c r="A28" s="25" t="s">
        <v>21</v>
      </c>
      <c r="B28" s="34" t="s">
        <v>20</v>
      </c>
      <c r="C28" s="34" t="n">
        <v>22</v>
      </c>
      <c r="D28" s="35" t="s">
        <v>681</v>
      </c>
      <c r="E28" s="36" t="n">
        <v>20000</v>
      </c>
      <c r="F28" s="37" t="s">
        <v>648</v>
      </c>
      <c r="G28" s="35" t="s">
        <v>682</v>
      </c>
      <c r="H28" s="26" t="s">
        <v>624</v>
      </c>
      <c r="I28" s="26" t="s">
        <v>643</v>
      </c>
      <c r="J28" s="26" t="s">
        <v>650</v>
      </c>
      <c r="K28" s="26" t="s">
        <v>645</v>
      </c>
    </row>
    <row r="29" customFormat="false" ht="12.75" hidden="false" customHeight="false" outlineLevel="0" collapsed="false">
      <c r="A29" s="25" t="s">
        <v>21</v>
      </c>
      <c r="B29" s="12" t="s">
        <v>20</v>
      </c>
      <c r="C29" s="27" t="n">
        <v>22</v>
      </c>
      <c r="D29" s="38" t="s">
        <v>683</v>
      </c>
      <c r="E29" s="28" t="n">
        <v>10000</v>
      </c>
      <c r="F29" s="37" t="s">
        <v>648</v>
      </c>
      <c r="G29" s="35" t="s">
        <v>684</v>
      </c>
      <c r="H29" s="35" t="s">
        <v>624</v>
      </c>
      <c r="I29" s="35" t="s">
        <v>643</v>
      </c>
      <c r="J29" s="35" t="s">
        <v>650</v>
      </c>
      <c r="K29" s="35" t="s">
        <v>645</v>
      </c>
    </row>
    <row r="30" customFormat="false" ht="12.75" hidden="false" customHeight="false" outlineLevel="0" collapsed="false">
      <c r="A30" s="25" t="s">
        <v>21</v>
      </c>
      <c r="B30" s="34" t="s">
        <v>20</v>
      </c>
      <c r="C30" s="34" t="n">
        <v>31</v>
      </c>
      <c r="D30" s="34" t="s">
        <v>615</v>
      </c>
      <c r="E30" s="36" t="n">
        <v>161300</v>
      </c>
      <c r="F30" s="37" t="s">
        <v>685</v>
      </c>
      <c r="G30" s="35" t="s">
        <v>686</v>
      </c>
      <c r="H30" s="26" t="s">
        <v>624</v>
      </c>
      <c r="I30" s="26" t="s">
        <v>687</v>
      </c>
      <c r="J30" s="26" t="s">
        <v>688</v>
      </c>
      <c r="K30" s="26" t="s">
        <v>689</v>
      </c>
    </row>
    <row r="31" customFormat="false" ht="12.75" hidden="false" customHeight="false" outlineLevel="0" collapsed="false">
      <c r="A31" s="25" t="s">
        <v>21</v>
      </c>
      <c r="B31" s="34" t="s">
        <v>20</v>
      </c>
      <c r="C31" s="34" t="n">
        <v>33</v>
      </c>
      <c r="D31" s="34" t="s">
        <v>690</v>
      </c>
      <c r="E31" s="36" t="n">
        <v>112700</v>
      </c>
      <c r="F31" s="37" t="s">
        <v>691</v>
      </c>
      <c r="G31" s="35" t="s">
        <v>692</v>
      </c>
      <c r="H31" s="26" t="s">
        <v>624</v>
      </c>
      <c r="I31" s="26" t="s">
        <v>687</v>
      </c>
      <c r="J31" s="26" t="s">
        <v>693</v>
      </c>
      <c r="K31" s="26" t="s">
        <v>689</v>
      </c>
    </row>
    <row r="32" customFormat="false" ht="12.75" hidden="false" customHeight="false" outlineLevel="0" collapsed="false">
      <c r="A32" s="25" t="s">
        <v>24</v>
      </c>
      <c r="B32" s="34" t="s">
        <v>23</v>
      </c>
      <c r="C32" s="34" t="n">
        <v>13</v>
      </c>
      <c r="D32" s="34" t="s">
        <v>632</v>
      </c>
      <c r="E32" s="36" t="n">
        <v>18666</v>
      </c>
      <c r="F32" s="37" t="s">
        <v>694</v>
      </c>
      <c r="G32" s="35" t="s">
        <v>695</v>
      </c>
      <c r="H32" s="26" t="s">
        <v>696</v>
      </c>
      <c r="I32" s="26" t="s">
        <v>697</v>
      </c>
      <c r="J32" s="26" t="s">
        <v>698</v>
      </c>
      <c r="K32" s="26" t="s">
        <v>699</v>
      </c>
    </row>
    <row r="33" customFormat="false" ht="12.75" hidden="false" customHeight="false" outlineLevel="0" collapsed="false">
      <c r="A33" s="25" t="s">
        <v>24</v>
      </c>
      <c r="B33" s="34" t="s">
        <v>23</v>
      </c>
      <c r="C33" s="34" t="n">
        <v>13</v>
      </c>
      <c r="D33" s="35" t="s">
        <v>636</v>
      </c>
      <c r="E33" s="36" t="n">
        <v>55998</v>
      </c>
      <c r="F33" s="37" t="s">
        <v>694</v>
      </c>
      <c r="G33" s="35" t="s">
        <v>700</v>
      </c>
      <c r="H33" s="26" t="s">
        <v>696</v>
      </c>
      <c r="I33" s="26" t="s">
        <v>697</v>
      </c>
      <c r="J33" s="26" t="s">
        <v>698</v>
      </c>
      <c r="K33" s="26" t="s">
        <v>699</v>
      </c>
    </row>
    <row r="34" customFormat="false" ht="12.75" hidden="false" customHeight="false" outlineLevel="0" collapsed="false">
      <c r="A34" s="25" t="s">
        <v>24</v>
      </c>
      <c r="B34" s="34" t="s">
        <v>23</v>
      </c>
      <c r="C34" s="34" t="n">
        <v>13</v>
      </c>
      <c r="D34" s="35" t="s">
        <v>638</v>
      </c>
      <c r="E34" s="36" t="n">
        <v>18666</v>
      </c>
      <c r="F34" s="37" t="s">
        <v>694</v>
      </c>
      <c r="G34" s="35" t="s">
        <v>701</v>
      </c>
      <c r="H34" s="26" t="s">
        <v>696</v>
      </c>
      <c r="I34" s="26" t="s">
        <v>697</v>
      </c>
      <c r="J34" s="26" t="s">
        <v>698</v>
      </c>
      <c r="K34" s="26" t="s">
        <v>699</v>
      </c>
    </row>
    <row r="35" customFormat="false" ht="12.75" hidden="false" customHeight="false" outlineLevel="0" collapsed="false">
      <c r="A35" s="25" t="s">
        <v>24</v>
      </c>
      <c r="B35" s="12" t="s">
        <v>23</v>
      </c>
      <c r="C35" s="27" t="n">
        <v>21</v>
      </c>
      <c r="D35" s="38" t="s">
        <v>640</v>
      </c>
      <c r="E35" s="28" t="n">
        <v>95130</v>
      </c>
      <c r="F35" s="37" t="s">
        <v>702</v>
      </c>
      <c r="G35" s="35" t="s">
        <v>703</v>
      </c>
      <c r="H35" s="35" t="s">
        <v>696</v>
      </c>
      <c r="I35" s="35" t="s">
        <v>704</v>
      </c>
      <c r="J35" s="35" t="s">
        <v>705</v>
      </c>
      <c r="K35" s="35" t="s">
        <v>706</v>
      </c>
    </row>
    <row r="36" customFormat="false" ht="12.75" hidden="false" customHeight="false" outlineLevel="0" collapsed="false">
      <c r="A36" s="25" t="s">
        <v>24</v>
      </c>
      <c r="B36" s="34" t="s">
        <v>23</v>
      </c>
      <c r="C36" s="34" t="n">
        <v>21</v>
      </c>
      <c r="D36" s="35" t="s">
        <v>608</v>
      </c>
      <c r="E36" s="36" t="n">
        <v>331700</v>
      </c>
      <c r="F36" s="37" t="s">
        <v>702</v>
      </c>
      <c r="G36" s="35" t="s">
        <v>707</v>
      </c>
      <c r="H36" s="26" t="s">
        <v>696</v>
      </c>
      <c r="I36" s="26" t="s">
        <v>704</v>
      </c>
      <c r="J36" s="26" t="s">
        <v>705</v>
      </c>
      <c r="K36" s="26" t="s">
        <v>706</v>
      </c>
    </row>
    <row r="37" customFormat="false" ht="12.75" hidden="false" customHeight="false" outlineLevel="0" collapsed="false">
      <c r="A37" s="25" t="s">
        <v>24</v>
      </c>
      <c r="B37" s="34" t="s">
        <v>23</v>
      </c>
      <c r="C37" s="34" t="n">
        <v>26</v>
      </c>
      <c r="D37" s="34" t="s">
        <v>708</v>
      </c>
      <c r="E37" s="36" t="n">
        <v>500</v>
      </c>
      <c r="F37" s="37" t="s">
        <v>709</v>
      </c>
      <c r="G37" s="35" t="s">
        <v>710</v>
      </c>
      <c r="H37" s="26" t="s">
        <v>696</v>
      </c>
      <c r="I37" s="26" t="s">
        <v>704</v>
      </c>
      <c r="J37" s="26" t="s">
        <v>711</v>
      </c>
      <c r="K37" s="26" t="s">
        <v>706</v>
      </c>
    </row>
    <row r="38" customFormat="false" ht="12.75" hidden="false" customHeight="false" outlineLevel="0" collapsed="false">
      <c r="A38" s="25" t="s">
        <v>24</v>
      </c>
      <c r="B38" s="34" t="s">
        <v>23</v>
      </c>
      <c r="C38" s="34" t="n">
        <v>31</v>
      </c>
      <c r="D38" s="34" t="s">
        <v>615</v>
      </c>
      <c r="E38" s="36" t="n">
        <v>282700</v>
      </c>
      <c r="F38" s="37" t="s">
        <v>712</v>
      </c>
      <c r="G38" s="35" t="s">
        <v>713</v>
      </c>
      <c r="H38" s="26" t="s">
        <v>696</v>
      </c>
      <c r="I38" s="26" t="s">
        <v>714</v>
      </c>
      <c r="J38" s="26" t="s">
        <v>715</v>
      </c>
      <c r="K38" s="26" t="s">
        <v>716</v>
      </c>
    </row>
    <row r="39" customFormat="false" ht="12.75" hidden="false" customHeight="false" outlineLevel="0" collapsed="false">
      <c r="A39" s="25" t="s">
        <v>24</v>
      </c>
      <c r="B39" s="34" t="s">
        <v>23</v>
      </c>
      <c r="C39" s="34" t="n">
        <v>33</v>
      </c>
      <c r="D39" s="35" t="s">
        <v>690</v>
      </c>
      <c r="E39" s="36" t="n">
        <v>46000</v>
      </c>
      <c r="F39" s="37" t="s">
        <v>717</v>
      </c>
      <c r="G39" s="35" t="s">
        <v>718</v>
      </c>
      <c r="H39" s="26" t="s">
        <v>696</v>
      </c>
      <c r="I39" s="26" t="s">
        <v>714</v>
      </c>
      <c r="J39" s="26" t="s">
        <v>719</v>
      </c>
      <c r="K39" s="26" t="s">
        <v>716</v>
      </c>
    </row>
    <row r="40" customFormat="false" ht="12.75" hidden="false" customHeight="false" outlineLevel="0" collapsed="false">
      <c r="A40" s="25" t="s">
        <v>28</v>
      </c>
      <c r="B40" s="34" t="s">
        <v>27</v>
      </c>
      <c r="C40" s="34" t="n">
        <v>21</v>
      </c>
      <c r="D40" s="35" t="s">
        <v>640</v>
      </c>
      <c r="E40" s="36" t="n">
        <v>12690</v>
      </c>
      <c r="F40" s="37" t="s">
        <v>720</v>
      </c>
      <c r="G40" s="35" t="s">
        <v>721</v>
      </c>
      <c r="H40" s="26" t="s">
        <v>722</v>
      </c>
      <c r="I40" s="26" t="s">
        <v>723</v>
      </c>
      <c r="J40" s="26" t="s">
        <v>724</v>
      </c>
      <c r="K40" s="26" t="s">
        <v>725</v>
      </c>
    </row>
    <row r="41" customFormat="false" ht="12.75" hidden="false" customHeight="false" outlineLevel="0" collapsed="false">
      <c r="A41" s="25" t="s">
        <v>28</v>
      </c>
      <c r="B41" s="34" t="s">
        <v>27</v>
      </c>
      <c r="C41" s="34" t="n">
        <v>21</v>
      </c>
      <c r="D41" s="35" t="s">
        <v>608</v>
      </c>
      <c r="E41" s="36" t="n">
        <v>59500</v>
      </c>
      <c r="F41" s="37" t="s">
        <v>720</v>
      </c>
      <c r="G41" s="35" t="s">
        <v>726</v>
      </c>
      <c r="H41" s="26" t="s">
        <v>722</v>
      </c>
      <c r="I41" s="26" t="s">
        <v>723</v>
      </c>
      <c r="J41" s="26" t="s">
        <v>724</v>
      </c>
      <c r="K41" s="26" t="s">
        <v>725</v>
      </c>
    </row>
    <row r="42" customFormat="false" ht="12.75" hidden="false" customHeight="false" outlineLevel="0" collapsed="false">
      <c r="A42" s="25" t="s">
        <v>28</v>
      </c>
      <c r="B42" s="34" t="s">
        <v>27</v>
      </c>
      <c r="C42" s="34" t="n">
        <v>22</v>
      </c>
      <c r="D42" s="35" t="s">
        <v>727</v>
      </c>
      <c r="E42" s="36" t="n">
        <v>10000</v>
      </c>
      <c r="F42" s="37" t="s">
        <v>728</v>
      </c>
      <c r="G42" s="35" t="s">
        <v>729</v>
      </c>
      <c r="H42" s="26" t="s">
        <v>722</v>
      </c>
      <c r="I42" s="26" t="s">
        <v>723</v>
      </c>
      <c r="J42" s="26" t="s">
        <v>730</v>
      </c>
      <c r="K42" s="26" t="s">
        <v>725</v>
      </c>
    </row>
    <row r="43" customFormat="false" ht="12.75" hidden="false" customHeight="false" outlineLevel="0" collapsed="false">
      <c r="A43" s="25" t="s">
        <v>28</v>
      </c>
      <c r="B43" s="34" t="s">
        <v>27</v>
      </c>
      <c r="C43" s="34" t="n">
        <v>22</v>
      </c>
      <c r="D43" s="34" t="s">
        <v>731</v>
      </c>
      <c r="E43" s="36" t="n">
        <v>3750</v>
      </c>
      <c r="F43" s="37" t="s">
        <v>728</v>
      </c>
      <c r="G43" s="35" t="s">
        <v>732</v>
      </c>
      <c r="H43" s="26" t="s">
        <v>722</v>
      </c>
      <c r="I43" s="26" t="s">
        <v>723</v>
      </c>
      <c r="J43" s="26" t="s">
        <v>730</v>
      </c>
      <c r="K43" s="26" t="s">
        <v>725</v>
      </c>
    </row>
    <row r="44" customFormat="false" ht="12.75" hidden="false" customHeight="false" outlineLevel="0" collapsed="false">
      <c r="A44" s="25" t="s">
        <v>28</v>
      </c>
      <c r="B44" s="34" t="s">
        <v>27</v>
      </c>
      <c r="C44" s="34" t="n">
        <v>31</v>
      </c>
      <c r="D44" s="34" t="s">
        <v>615</v>
      </c>
      <c r="E44" s="36" t="n">
        <v>8700</v>
      </c>
      <c r="F44" s="37" t="s">
        <v>733</v>
      </c>
      <c r="G44" s="35" t="s">
        <v>734</v>
      </c>
      <c r="H44" s="26" t="s">
        <v>722</v>
      </c>
      <c r="I44" s="26" t="s">
        <v>735</v>
      </c>
      <c r="J44" s="26" t="s">
        <v>736</v>
      </c>
      <c r="K44" s="26" t="s">
        <v>737</v>
      </c>
    </row>
    <row r="45" customFormat="false" ht="12.75" hidden="false" customHeight="false" outlineLevel="0" collapsed="false">
      <c r="A45" s="25" t="s">
        <v>32</v>
      </c>
      <c r="B45" s="34" t="s">
        <v>31</v>
      </c>
      <c r="C45" s="34" t="n">
        <v>21</v>
      </c>
      <c r="D45" s="34" t="s">
        <v>608</v>
      </c>
      <c r="E45" s="36" t="n">
        <v>35800</v>
      </c>
      <c r="F45" s="37" t="s">
        <v>738</v>
      </c>
      <c r="G45" s="35" t="s">
        <v>739</v>
      </c>
      <c r="H45" s="26" t="s">
        <v>740</v>
      </c>
      <c r="I45" s="26" t="s">
        <v>741</v>
      </c>
      <c r="J45" s="26" t="s">
        <v>742</v>
      </c>
      <c r="K45" s="26" t="s">
        <v>743</v>
      </c>
    </row>
    <row r="46" customFormat="false" ht="12.75" hidden="false" customHeight="false" outlineLevel="0" collapsed="false">
      <c r="A46" s="25" t="s">
        <v>32</v>
      </c>
      <c r="B46" s="34" t="s">
        <v>31</v>
      </c>
      <c r="C46" s="34" t="n">
        <v>31</v>
      </c>
      <c r="D46" s="34" t="s">
        <v>615</v>
      </c>
      <c r="E46" s="36" t="n">
        <v>3200</v>
      </c>
      <c r="F46" s="37" t="s">
        <v>744</v>
      </c>
      <c r="G46" s="35" t="s">
        <v>745</v>
      </c>
      <c r="H46" s="26" t="s">
        <v>740</v>
      </c>
      <c r="I46" s="26" t="s">
        <v>746</v>
      </c>
      <c r="J46" s="26" t="s">
        <v>747</v>
      </c>
      <c r="K46" s="26" t="s">
        <v>748</v>
      </c>
    </row>
    <row r="47" customFormat="false" ht="12.75" hidden="false" customHeight="false" outlineLevel="0" collapsed="false">
      <c r="A47" s="25" t="s">
        <v>35</v>
      </c>
      <c r="B47" s="34" t="s">
        <v>34</v>
      </c>
      <c r="C47" s="34" t="n">
        <v>21</v>
      </c>
      <c r="D47" s="34" t="s">
        <v>640</v>
      </c>
      <c r="E47" s="36" t="n">
        <v>70500</v>
      </c>
      <c r="F47" s="37" t="s">
        <v>749</v>
      </c>
      <c r="G47" s="35" t="s">
        <v>750</v>
      </c>
      <c r="H47" s="26" t="s">
        <v>751</v>
      </c>
      <c r="I47" s="26" t="s">
        <v>752</v>
      </c>
      <c r="J47" s="26" t="s">
        <v>753</v>
      </c>
      <c r="K47" s="26" t="s">
        <v>754</v>
      </c>
    </row>
    <row r="48" customFormat="false" ht="12.75" hidden="false" customHeight="false" outlineLevel="0" collapsed="false">
      <c r="A48" s="25" t="s">
        <v>35</v>
      </c>
      <c r="B48" s="34" t="s">
        <v>34</v>
      </c>
      <c r="C48" s="34" t="n">
        <v>21</v>
      </c>
      <c r="D48" s="35" t="s">
        <v>608</v>
      </c>
      <c r="E48" s="36" t="n">
        <v>260400</v>
      </c>
      <c r="F48" s="37" t="s">
        <v>749</v>
      </c>
      <c r="G48" s="35" t="s">
        <v>755</v>
      </c>
      <c r="H48" s="26" t="s">
        <v>751</v>
      </c>
      <c r="I48" s="26" t="s">
        <v>752</v>
      </c>
      <c r="J48" s="26" t="s">
        <v>753</v>
      </c>
      <c r="K48" s="26" t="s">
        <v>754</v>
      </c>
    </row>
    <row r="49" customFormat="false" ht="12.75" hidden="false" customHeight="false" outlineLevel="0" collapsed="false">
      <c r="A49" s="25" t="s">
        <v>35</v>
      </c>
      <c r="B49" s="12" t="s">
        <v>34</v>
      </c>
      <c r="C49" s="27" t="n">
        <v>22</v>
      </c>
      <c r="D49" s="38" t="s">
        <v>756</v>
      </c>
      <c r="E49" s="28" t="n">
        <v>15000</v>
      </c>
      <c r="F49" s="37" t="s">
        <v>757</v>
      </c>
      <c r="G49" s="35" t="s">
        <v>758</v>
      </c>
      <c r="H49" s="35" t="s">
        <v>751</v>
      </c>
      <c r="I49" s="35" t="s">
        <v>752</v>
      </c>
      <c r="J49" s="35" t="s">
        <v>759</v>
      </c>
      <c r="K49" s="35" t="s">
        <v>754</v>
      </c>
    </row>
    <row r="50" customFormat="false" ht="12.75" hidden="false" customHeight="false" outlineLevel="0" collapsed="false">
      <c r="A50" s="25" t="s">
        <v>35</v>
      </c>
      <c r="B50" s="34" t="s">
        <v>34</v>
      </c>
      <c r="C50" s="34" t="n">
        <v>22</v>
      </c>
      <c r="D50" s="35" t="s">
        <v>760</v>
      </c>
      <c r="E50" s="36" t="n">
        <v>40000</v>
      </c>
      <c r="F50" s="37" t="s">
        <v>757</v>
      </c>
      <c r="G50" s="35" t="s">
        <v>761</v>
      </c>
      <c r="H50" s="26" t="s">
        <v>751</v>
      </c>
      <c r="I50" s="26" t="s">
        <v>752</v>
      </c>
      <c r="J50" s="26" t="s">
        <v>759</v>
      </c>
      <c r="K50" s="26" t="s">
        <v>754</v>
      </c>
    </row>
    <row r="51" customFormat="false" ht="12.75" hidden="false" customHeight="false" outlineLevel="0" collapsed="false">
      <c r="A51" s="25" t="s">
        <v>35</v>
      </c>
      <c r="B51" s="34" t="s">
        <v>34</v>
      </c>
      <c r="C51" s="34" t="n">
        <v>22</v>
      </c>
      <c r="D51" s="35" t="s">
        <v>762</v>
      </c>
      <c r="E51" s="36" t="n">
        <v>10500</v>
      </c>
      <c r="F51" s="37" t="s">
        <v>757</v>
      </c>
      <c r="G51" s="35" t="s">
        <v>763</v>
      </c>
      <c r="H51" s="26" t="s">
        <v>751</v>
      </c>
      <c r="I51" s="26" t="s">
        <v>752</v>
      </c>
      <c r="J51" s="26" t="s">
        <v>759</v>
      </c>
      <c r="K51" s="26" t="s">
        <v>754</v>
      </c>
    </row>
    <row r="52" customFormat="false" ht="12.75" hidden="false" customHeight="false" outlineLevel="0" collapsed="false">
      <c r="A52" s="25" t="s">
        <v>35</v>
      </c>
      <c r="B52" s="34" t="s">
        <v>34</v>
      </c>
      <c r="C52" s="34" t="n">
        <v>22</v>
      </c>
      <c r="D52" s="35" t="s">
        <v>764</v>
      </c>
      <c r="E52" s="36" t="n">
        <v>50000</v>
      </c>
      <c r="F52" s="37" t="s">
        <v>757</v>
      </c>
      <c r="G52" s="35" t="s">
        <v>765</v>
      </c>
      <c r="H52" s="26" t="s">
        <v>751</v>
      </c>
      <c r="I52" s="26" t="s">
        <v>752</v>
      </c>
      <c r="J52" s="26" t="s">
        <v>759</v>
      </c>
      <c r="K52" s="26" t="s">
        <v>754</v>
      </c>
    </row>
    <row r="53" customFormat="false" ht="12.75" hidden="false" customHeight="false" outlineLevel="0" collapsed="false">
      <c r="A53" s="25" t="s">
        <v>35</v>
      </c>
      <c r="B53" s="34" t="s">
        <v>34</v>
      </c>
      <c r="C53" s="34" t="n">
        <v>23</v>
      </c>
      <c r="D53" s="35" t="s">
        <v>766</v>
      </c>
      <c r="E53" s="36" t="n">
        <v>127400</v>
      </c>
      <c r="F53" s="37" t="s">
        <v>767</v>
      </c>
      <c r="G53" s="35" t="s">
        <v>768</v>
      </c>
      <c r="H53" s="26" t="s">
        <v>751</v>
      </c>
      <c r="I53" s="26" t="s">
        <v>752</v>
      </c>
      <c r="J53" s="26" t="s">
        <v>769</v>
      </c>
      <c r="K53" s="26" t="s">
        <v>754</v>
      </c>
    </row>
    <row r="54" customFormat="false" ht="12.75" hidden="false" customHeight="false" outlineLevel="0" collapsed="false">
      <c r="A54" s="25" t="s">
        <v>35</v>
      </c>
      <c r="B54" s="34" t="s">
        <v>34</v>
      </c>
      <c r="C54" s="34" t="n">
        <v>26</v>
      </c>
      <c r="D54" s="35" t="s">
        <v>770</v>
      </c>
      <c r="E54" s="36" t="n">
        <v>670</v>
      </c>
      <c r="F54" s="37" t="s">
        <v>771</v>
      </c>
      <c r="G54" s="35" t="s">
        <v>772</v>
      </c>
      <c r="H54" s="26" t="s">
        <v>751</v>
      </c>
      <c r="I54" s="26" t="s">
        <v>752</v>
      </c>
      <c r="J54" s="26" t="s">
        <v>773</v>
      </c>
      <c r="K54" s="26" t="s">
        <v>754</v>
      </c>
    </row>
    <row r="55" customFormat="false" ht="12.75" hidden="false" customHeight="false" outlineLevel="0" collapsed="false">
      <c r="A55" s="25" t="s">
        <v>35</v>
      </c>
      <c r="B55" s="34" t="s">
        <v>34</v>
      </c>
      <c r="C55" s="34" t="n">
        <v>26</v>
      </c>
      <c r="D55" s="34" t="s">
        <v>774</v>
      </c>
      <c r="E55" s="36" t="n">
        <v>670</v>
      </c>
      <c r="F55" s="37" t="s">
        <v>771</v>
      </c>
      <c r="G55" s="35" t="s">
        <v>775</v>
      </c>
      <c r="H55" s="26" t="s">
        <v>751</v>
      </c>
      <c r="I55" s="26" t="s">
        <v>752</v>
      </c>
      <c r="J55" s="26" t="s">
        <v>773</v>
      </c>
      <c r="K55" s="26" t="s">
        <v>754</v>
      </c>
    </row>
    <row r="56" customFormat="false" ht="12.75" hidden="false" customHeight="false" outlineLevel="0" collapsed="false">
      <c r="A56" s="25" t="s">
        <v>35</v>
      </c>
      <c r="B56" s="34" t="s">
        <v>34</v>
      </c>
      <c r="C56" s="34" t="n">
        <v>26</v>
      </c>
      <c r="D56" s="34" t="s">
        <v>776</v>
      </c>
      <c r="E56" s="36" t="n">
        <v>3320</v>
      </c>
      <c r="F56" s="37" t="s">
        <v>771</v>
      </c>
      <c r="G56" s="35" t="s">
        <v>777</v>
      </c>
      <c r="H56" s="26" t="s">
        <v>751</v>
      </c>
      <c r="I56" s="26" t="s">
        <v>752</v>
      </c>
      <c r="J56" s="26" t="s">
        <v>773</v>
      </c>
      <c r="K56" s="26" t="s">
        <v>754</v>
      </c>
    </row>
    <row r="57" customFormat="false" ht="12.75" hidden="false" customHeight="false" outlineLevel="0" collapsed="false">
      <c r="A57" s="25" t="s">
        <v>35</v>
      </c>
      <c r="B57" s="34" t="s">
        <v>34</v>
      </c>
      <c r="C57" s="34" t="n">
        <v>26</v>
      </c>
      <c r="D57" s="35" t="s">
        <v>778</v>
      </c>
      <c r="E57" s="36" t="n">
        <v>500</v>
      </c>
      <c r="F57" s="37" t="s">
        <v>771</v>
      </c>
      <c r="G57" s="35" t="s">
        <v>779</v>
      </c>
      <c r="H57" s="26" t="s">
        <v>751</v>
      </c>
      <c r="I57" s="26" t="s">
        <v>752</v>
      </c>
      <c r="J57" s="26" t="s">
        <v>773</v>
      </c>
      <c r="K57" s="26" t="s">
        <v>754</v>
      </c>
    </row>
    <row r="58" customFormat="false" ht="12.75" hidden="false" customHeight="false" outlineLevel="0" collapsed="false">
      <c r="A58" s="25" t="s">
        <v>35</v>
      </c>
      <c r="B58" s="34" t="s">
        <v>34</v>
      </c>
      <c r="C58" s="34" t="n">
        <v>31</v>
      </c>
      <c r="D58" s="35" t="s">
        <v>615</v>
      </c>
      <c r="E58" s="36" t="n">
        <v>79400</v>
      </c>
      <c r="F58" s="37" t="s">
        <v>780</v>
      </c>
      <c r="G58" s="35" t="s">
        <v>781</v>
      </c>
      <c r="H58" s="26" t="s">
        <v>751</v>
      </c>
      <c r="I58" s="26" t="s">
        <v>782</v>
      </c>
      <c r="J58" s="26" t="s">
        <v>783</v>
      </c>
      <c r="K58" s="26" t="s">
        <v>784</v>
      </c>
    </row>
    <row r="59" customFormat="false" ht="12.75" hidden="false" customHeight="false" outlineLevel="0" collapsed="false">
      <c r="A59" s="25" t="s">
        <v>35</v>
      </c>
      <c r="B59" s="34" t="s">
        <v>34</v>
      </c>
      <c r="C59" s="34" t="n">
        <v>33</v>
      </c>
      <c r="D59" s="35" t="s">
        <v>690</v>
      </c>
      <c r="E59" s="36" t="n">
        <v>10900</v>
      </c>
      <c r="F59" s="37" t="s">
        <v>785</v>
      </c>
      <c r="G59" s="35" t="s">
        <v>786</v>
      </c>
      <c r="H59" s="26" t="s">
        <v>751</v>
      </c>
      <c r="I59" s="26" t="s">
        <v>782</v>
      </c>
      <c r="J59" s="26" t="s">
        <v>787</v>
      </c>
      <c r="K59" s="26" t="s">
        <v>784</v>
      </c>
    </row>
    <row r="60" customFormat="false" ht="12.75" hidden="false" customHeight="false" outlineLevel="0" collapsed="false">
      <c r="A60" s="25" t="s">
        <v>35</v>
      </c>
      <c r="B60" s="34" t="s">
        <v>34</v>
      </c>
      <c r="C60" s="34" t="n">
        <v>42</v>
      </c>
      <c r="D60" s="35" t="s">
        <v>788</v>
      </c>
      <c r="E60" s="36" t="n">
        <v>105222</v>
      </c>
      <c r="F60" s="37" t="s">
        <v>789</v>
      </c>
      <c r="G60" s="35" t="s">
        <v>790</v>
      </c>
      <c r="H60" s="26" t="s">
        <v>751</v>
      </c>
      <c r="I60" s="26" t="s">
        <v>791</v>
      </c>
      <c r="J60" s="26" t="s">
        <v>792</v>
      </c>
      <c r="K60" s="26" t="s">
        <v>793</v>
      </c>
    </row>
    <row r="61" customFormat="false" ht="12.75" hidden="false" customHeight="false" outlineLevel="0" collapsed="false">
      <c r="A61" s="25" t="s">
        <v>42</v>
      </c>
      <c r="B61" s="34" t="s">
        <v>41</v>
      </c>
      <c r="C61" s="34" t="n">
        <v>21</v>
      </c>
      <c r="D61" s="35" t="s">
        <v>608</v>
      </c>
      <c r="E61" s="36" t="n">
        <v>24600</v>
      </c>
      <c r="F61" s="37" t="s">
        <v>794</v>
      </c>
      <c r="G61" s="35" t="s">
        <v>795</v>
      </c>
      <c r="H61" s="26" t="s">
        <v>796</v>
      </c>
      <c r="I61" s="26" t="s">
        <v>797</v>
      </c>
      <c r="J61" s="26" t="s">
        <v>798</v>
      </c>
      <c r="K61" s="26" t="s">
        <v>799</v>
      </c>
    </row>
    <row r="62" customFormat="false" ht="12.75" hidden="false" customHeight="false" outlineLevel="0" collapsed="false">
      <c r="A62" s="25" t="s">
        <v>45</v>
      </c>
      <c r="B62" s="34" t="s">
        <v>44</v>
      </c>
      <c r="C62" s="34" t="n">
        <v>21</v>
      </c>
      <c r="D62" s="34" t="s">
        <v>640</v>
      </c>
      <c r="E62" s="36" t="n">
        <v>11600</v>
      </c>
      <c r="F62" s="37" t="s">
        <v>800</v>
      </c>
      <c r="G62" s="35" t="s">
        <v>801</v>
      </c>
      <c r="H62" s="26" t="s">
        <v>802</v>
      </c>
      <c r="I62" s="26" t="s">
        <v>803</v>
      </c>
      <c r="J62" s="26" t="s">
        <v>804</v>
      </c>
      <c r="K62" s="26" t="s">
        <v>805</v>
      </c>
    </row>
    <row r="63" customFormat="false" ht="12.75" hidden="false" customHeight="false" outlineLevel="0" collapsed="false">
      <c r="A63" s="25" t="s">
        <v>45</v>
      </c>
      <c r="B63" s="34" t="s">
        <v>44</v>
      </c>
      <c r="C63" s="34" t="n">
        <v>21</v>
      </c>
      <c r="D63" s="35" t="s">
        <v>608</v>
      </c>
      <c r="E63" s="36" t="n">
        <v>74900</v>
      </c>
      <c r="F63" s="37" t="s">
        <v>800</v>
      </c>
      <c r="G63" s="35" t="s">
        <v>806</v>
      </c>
      <c r="H63" s="26" t="s">
        <v>802</v>
      </c>
      <c r="I63" s="26" t="s">
        <v>803</v>
      </c>
      <c r="J63" s="26" t="s">
        <v>804</v>
      </c>
      <c r="K63" s="26" t="s">
        <v>805</v>
      </c>
    </row>
    <row r="64" customFormat="false" ht="12.75" hidden="false" customHeight="false" outlineLevel="0" collapsed="false">
      <c r="A64" s="25" t="s">
        <v>52</v>
      </c>
      <c r="B64" s="34" t="s">
        <v>51</v>
      </c>
      <c r="C64" s="34" t="n">
        <v>21</v>
      </c>
      <c r="D64" s="34" t="s">
        <v>608</v>
      </c>
      <c r="E64" s="36" t="n">
        <v>4700</v>
      </c>
      <c r="F64" s="37" t="s">
        <v>807</v>
      </c>
      <c r="G64" s="35" t="s">
        <v>808</v>
      </c>
      <c r="H64" s="26" t="s">
        <v>809</v>
      </c>
      <c r="I64" s="26" t="s">
        <v>810</v>
      </c>
      <c r="J64" s="26" t="s">
        <v>811</v>
      </c>
      <c r="K64" s="26" t="s">
        <v>812</v>
      </c>
    </row>
    <row r="65" customFormat="false" ht="12.75" hidden="false" customHeight="false" outlineLevel="0" collapsed="false">
      <c r="A65" s="25" t="s">
        <v>59</v>
      </c>
      <c r="B65" s="34" t="s">
        <v>58</v>
      </c>
      <c r="C65" s="34" t="n">
        <v>21</v>
      </c>
      <c r="D65" s="34" t="s">
        <v>608</v>
      </c>
      <c r="E65" s="36" t="n">
        <v>21800</v>
      </c>
      <c r="F65" s="37" t="s">
        <v>813</v>
      </c>
      <c r="G65" s="35" t="s">
        <v>814</v>
      </c>
      <c r="H65" s="26" t="s">
        <v>815</v>
      </c>
      <c r="I65" s="26" t="s">
        <v>816</v>
      </c>
      <c r="J65" s="26" t="s">
        <v>817</v>
      </c>
      <c r="K65" s="26" t="s">
        <v>818</v>
      </c>
    </row>
    <row r="66" customFormat="false" ht="12.75" hidden="false" customHeight="false" outlineLevel="0" collapsed="false">
      <c r="A66" s="25" t="s">
        <v>62</v>
      </c>
      <c r="B66" s="34" t="s">
        <v>61</v>
      </c>
      <c r="C66" s="34" t="n">
        <v>21</v>
      </c>
      <c r="D66" s="34" t="s">
        <v>608</v>
      </c>
      <c r="E66" s="36" t="n">
        <v>58400</v>
      </c>
      <c r="F66" s="37" t="s">
        <v>819</v>
      </c>
      <c r="G66" s="35" t="s">
        <v>820</v>
      </c>
      <c r="H66" s="26" t="s">
        <v>821</v>
      </c>
      <c r="I66" s="26" t="s">
        <v>822</v>
      </c>
      <c r="J66" s="26" t="s">
        <v>823</v>
      </c>
      <c r="K66" s="26" t="s">
        <v>824</v>
      </c>
    </row>
    <row r="67" customFormat="false" ht="12.75" hidden="false" customHeight="false" outlineLevel="0" collapsed="false">
      <c r="A67" s="25" t="s">
        <v>62</v>
      </c>
      <c r="B67" s="34" t="s">
        <v>61</v>
      </c>
      <c r="C67" s="34" t="n">
        <v>22</v>
      </c>
      <c r="D67" s="34" t="s">
        <v>825</v>
      </c>
      <c r="E67" s="36" t="n">
        <v>10000</v>
      </c>
      <c r="F67" s="37" t="s">
        <v>826</v>
      </c>
      <c r="G67" s="35" t="s">
        <v>827</v>
      </c>
      <c r="H67" s="26" t="s">
        <v>821</v>
      </c>
      <c r="I67" s="26" t="s">
        <v>822</v>
      </c>
      <c r="J67" s="26" t="s">
        <v>828</v>
      </c>
      <c r="K67" s="26" t="s">
        <v>824</v>
      </c>
    </row>
    <row r="68" customFormat="false" ht="12.75" hidden="false" customHeight="false" outlineLevel="0" collapsed="false">
      <c r="A68" s="25" t="s">
        <v>62</v>
      </c>
      <c r="B68" s="34" t="s">
        <v>61</v>
      </c>
      <c r="C68" s="34" t="n">
        <v>22</v>
      </c>
      <c r="D68" s="34" t="s">
        <v>829</v>
      </c>
      <c r="E68" s="36" t="n">
        <v>5000</v>
      </c>
      <c r="F68" s="37" t="s">
        <v>826</v>
      </c>
      <c r="G68" s="35" t="s">
        <v>830</v>
      </c>
      <c r="H68" s="26" t="s">
        <v>821</v>
      </c>
      <c r="I68" s="26" t="s">
        <v>822</v>
      </c>
      <c r="J68" s="26" t="s">
        <v>828</v>
      </c>
      <c r="K68" s="26" t="s">
        <v>824</v>
      </c>
    </row>
    <row r="69" customFormat="false" ht="12.75" hidden="false" customHeight="false" outlineLevel="0" collapsed="false">
      <c r="A69" s="25" t="s">
        <v>62</v>
      </c>
      <c r="B69" s="34" t="s">
        <v>61</v>
      </c>
      <c r="C69" s="34" t="n">
        <v>31</v>
      </c>
      <c r="D69" s="35" t="s">
        <v>615</v>
      </c>
      <c r="E69" s="36" t="n">
        <v>27400</v>
      </c>
      <c r="F69" s="37" t="s">
        <v>831</v>
      </c>
      <c r="G69" s="35" t="s">
        <v>832</v>
      </c>
      <c r="H69" s="26" t="s">
        <v>821</v>
      </c>
      <c r="I69" s="26" t="s">
        <v>833</v>
      </c>
      <c r="J69" s="26" t="s">
        <v>834</v>
      </c>
      <c r="K69" s="26" t="s">
        <v>835</v>
      </c>
    </row>
    <row r="70" customFormat="false" ht="12.75" hidden="false" customHeight="false" outlineLevel="0" collapsed="false">
      <c r="A70" s="25" t="s">
        <v>66</v>
      </c>
      <c r="B70" s="12" t="s">
        <v>65</v>
      </c>
      <c r="C70" s="27" t="n">
        <v>21</v>
      </c>
      <c r="D70" s="38" t="s">
        <v>608</v>
      </c>
      <c r="E70" s="28" t="n">
        <v>10800</v>
      </c>
      <c r="F70" s="37" t="s">
        <v>836</v>
      </c>
      <c r="G70" s="35" t="s">
        <v>837</v>
      </c>
      <c r="H70" s="35" t="s">
        <v>838</v>
      </c>
      <c r="I70" s="35" t="s">
        <v>839</v>
      </c>
      <c r="J70" s="35" t="s">
        <v>840</v>
      </c>
      <c r="K70" s="35" t="s">
        <v>841</v>
      </c>
    </row>
    <row r="71" customFormat="false" ht="12.75" hidden="false" customHeight="false" outlineLevel="0" collapsed="false">
      <c r="A71" s="25" t="s">
        <v>72</v>
      </c>
      <c r="B71" s="34" t="s">
        <v>71</v>
      </c>
      <c r="C71" s="34" t="n">
        <v>21</v>
      </c>
      <c r="D71" s="35" t="s">
        <v>608</v>
      </c>
      <c r="E71" s="36" t="n">
        <v>15800</v>
      </c>
      <c r="F71" s="37" t="s">
        <v>842</v>
      </c>
      <c r="G71" s="35" t="s">
        <v>843</v>
      </c>
      <c r="H71" s="26" t="s">
        <v>844</v>
      </c>
      <c r="I71" s="26" t="s">
        <v>845</v>
      </c>
      <c r="J71" s="26" t="s">
        <v>846</v>
      </c>
      <c r="K71" s="26" t="s">
        <v>847</v>
      </c>
    </row>
    <row r="72" customFormat="false" ht="12.75" hidden="false" customHeight="false" outlineLevel="0" collapsed="false">
      <c r="A72" s="25" t="s">
        <v>72</v>
      </c>
      <c r="B72" s="34" t="s">
        <v>71</v>
      </c>
      <c r="C72" s="34" t="n">
        <v>31</v>
      </c>
      <c r="D72" s="34" t="s">
        <v>615</v>
      </c>
      <c r="E72" s="36" t="n">
        <v>3200</v>
      </c>
      <c r="F72" s="37" t="s">
        <v>848</v>
      </c>
      <c r="G72" s="35" t="s">
        <v>849</v>
      </c>
      <c r="H72" s="26" t="s">
        <v>844</v>
      </c>
      <c r="I72" s="26" t="s">
        <v>850</v>
      </c>
      <c r="J72" s="26" t="s">
        <v>851</v>
      </c>
      <c r="K72" s="26" t="s">
        <v>852</v>
      </c>
    </row>
    <row r="73" customFormat="false" ht="12.75" hidden="false" customHeight="false" outlineLevel="0" collapsed="false">
      <c r="A73" s="25" t="s">
        <v>78</v>
      </c>
      <c r="B73" s="34" t="s">
        <v>77</v>
      </c>
      <c r="C73" s="34" t="n">
        <v>21</v>
      </c>
      <c r="D73" s="34" t="s">
        <v>640</v>
      </c>
      <c r="E73" s="36" t="n">
        <v>3160</v>
      </c>
      <c r="F73" s="37" t="s">
        <v>853</v>
      </c>
      <c r="G73" s="35" t="s">
        <v>854</v>
      </c>
      <c r="H73" s="26" t="s">
        <v>855</v>
      </c>
      <c r="I73" s="26" t="s">
        <v>856</v>
      </c>
      <c r="J73" s="26" t="s">
        <v>857</v>
      </c>
      <c r="K73" s="26" t="s">
        <v>858</v>
      </c>
    </row>
    <row r="74" customFormat="false" ht="12.75" hidden="false" customHeight="false" outlineLevel="0" collapsed="false">
      <c r="A74" s="25" t="s">
        <v>78</v>
      </c>
      <c r="B74" s="34" t="s">
        <v>77</v>
      </c>
      <c r="C74" s="34" t="n">
        <v>21</v>
      </c>
      <c r="D74" s="34" t="s">
        <v>608</v>
      </c>
      <c r="E74" s="36" t="n">
        <v>20400</v>
      </c>
      <c r="F74" s="37" t="s">
        <v>853</v>
      </c>
      <c r="G74" s="35" t="s">
        <v>859</v>
      </c>
      <c r="H74" s="26" t="s">
        <v>855</v>
      </c>
      <c r="I74" s="26" t="s">
        <v>856</v>
      </c>
      <c r="J74" s="26" t="s">
        <v>857</v>
      </c>
      <c r="K74" s="26" t="s">
        <v>858</v>
      </c>
    </row>
    <row r="75" customFormat="false" ht="12.75" hidden="false" customHeight="false" outlineLevel="0" collapsed="false">
      <c r="A75" s="25" t="s">
        <v>78</v>
      </c>
      <c r="B75" s="34" t="s">
        <v>77</v>
      </c>
      <c r="C75" s="34" t="n">
        <v>26</v>
      </c>
      <c r="D75" s="34" t="s">
        <v>860</v>
      </c>
      <c r="E75" s="36" t="n">
        <v>70</v>
      </c>
      <c r="F75" s="37" t="s">
        <v>861</v>
      </c>
      <c r="G75" s="35" t="s">
        <v>862</v>
      </c>
      <c r="H75" s="26" t="s">
        <v>855</v>
      </c>
      <c r="I75" s="26" t="s">
        <v>856</v>
      </c>
      <c r="J75" s="26" t="s">
        <v>863</v>
      </c>
      <c r="K75" s="26" t="s">
        <v>858</v>
      </c>
    </row>
    <row r="76" customFormat="false" ht="12.75" hidden="false" customHeight="false" outlineLevel="0" collapsed="false">
      <c r="A76" s="25" t="s">
        <v>78</v>
      </c>
      <c r="B76" s="34" t="s">
        <v>77</v>
      </c>
      <c r="C76" s="34" t="n">
        <v>26</v>
      </c>
      <c r="D76" s="35" t="s">
        <v>864</v>
      </c>
      <c r="E76" s="36" t="n">
        <v>330</v>
      </c>
      <c r="F76" s="37" t="s">
        <v>861</v>
      </c>
      <c r="G76" s="35" t="s">
        <v>865</v>
      </c>
      <c r="H76" s="26" t="s">
        <v>855</v>
      </c>
      <c r="I76" s="26" t="s">
        <v>856</v>
      </c>
      <c r="J76" s="26" t="s">
        <v>863</v>
      </c>
      <c r="K76" s="26" t="s">
        <v>858</v>
      </c>
    </row>
    <row r="77" customFormat="false" ht="12.75" hidden="false" customHeight="false" outlineLevel="0" collapsed="false">
      <c r="A77" s="25" t="s">
        <v>78</v>
      </c>
      <c r="B77" s="12" t="s">
        <v>77</v>
      </c>
      <c r="C77" s="27" t="n">
        <v>26</v>
      </c>
      <c r="D77" s="38" t="s">
        <v>866</v>
      </c>
      <c r="E77" s="28" t="n">
        <v>238</v>
      </c>
      <c r="F77" s="37" t="s">
        <v>861</v>
      </c>
      <c r="G77" s="35" t="s">
        <v>867</v>
      </c>
      <c r="H77" s="35" t="s">
        <v>855</v>
      </c>
      <c r="I77" s="35" t="s">
        <v>856</v>
      </c>
      <c r="J77" s="35" t="s">
        <v>863</v>
      </c>
      <c r="K77" s="35" t="s">
        <v>858</v>
      </c>
    </row>
    <row r="78" customFormat="false" ht="12.75" hidden="false" customHeight="false" outlineLevel="0" collapsed="false">
      <c r="A78" s="25" t="s">
        <v>78</v>
      </c>
      <c r="B78" s="34" t="s">
        <v>77</v>
      </c>
      <c r="C78" s="34" t="n">
        <v>26</v>
      </c>
      <c r="D78" s="35" t="s">
        <v>868</v>
      </c>
      <c r="E78" s="36" t="n">
        <v>330</v>
      </c>
      <c r="F78" s="37" t="s">
        <v>861</v>
      </c>
      <c r="G78" s="35" t="s">
        <v>869</v>
      </c>
      <c r="H78" s="26" t="s">
        <v>855</v>
      </c>
      <c r="I78" s="26" t="s">
        <v>856</v>
      </c>
      <c r="J78" s="26" t="s">
        <v>863</v>
      </c>
      <c r="K78" s="26" t="s">
        <v>858</v>
      </c>
    </row>
    <row r="79" customFormat="false" ht="12.75" hidden="false" customHeight="false" outlineLevel="0" collapsed="false">
      <c r="A79" s="25" t="s">
        <v>84</v>
      </c>
      <c r="B79" s="34" t="s">
        <v>83</v>
      </c>
      <c r="C79" s="34" t="n">
        <v>11</v>
      </c>
      <c r="D79" s="34" t="s">
        <v>870</v>
      </c>
      <c r="E79" s="36" t="n">
        <v>28000</v>
      </c>
      <c r="F79" s="37" t="s">
        <v>871</v>
      </c>
      <c r="G79" s="35" t="s">
        <v>872</v>
      </c>
      <c r="H79" s="26" t="s">
        <v>855</v>
      </c>
      <c r="I79" s="26" t="s">
        <v>873</v>
      </c>
      <c r="J79" s="26" t="s">
        <v>874</v>
      </c>
      <c r="K79" s="26" t="s">
        <v>875</v>
      </c>
    </row>
    <row r="80" customFormat="false" ht="12.75" hidden="false" customHeight="false" outlineLevel="0" collapsed="false">
      <c r="A80" s="25" t="s">
        <v>84</v>
      </c>
      <c r="B80" s="34" t="s">
        <v>83</v>
      </c>
      <c r="C80" s="34" t="n">
        <v>21</v>
      </c>
      <c r="D80" s="35" t="s">
        <v>640</v>
      </c>
      <c r="E80" s="36" t="n">
        <v>55710</v>
      </c>
      <c r="F80" s="37" t="s">
        <v>876</v>
      </c>
      <c r="G80" s="35" t="s">
        <v>877</v>
      </c>
      <c r="H80" s="26" t="s">
        <v>855</v>
      </c>
      <c r="I80" s="26" t="s">
        <v>878</v>
      </c>
      <c r="J80" s="26" t="s">
        <v>857</v>
      </c>
      <c r="K80" s="26" t="s">
        <v>858</v>
      </c>
    </row>
    <row r="81" customFormat="false" ht="12.75" hidden="false" customHeight="false" outlineLevel="0" collapsed="false">
      <c r="A81" s="25" t="s">
        <v>84</v>
      </c>
      <c r="B81" s="34" t="s">
        <v>83</v>
      </c>
      <c r="C81" s="34" t="n">
        <v>21</v>
      </c>
      <c r="D81" s="35" t="s">
        <v>608</v>
      </c>
      <c r="E81" s="36" t="n">
        <v>222400</v>
      </c>
      <c r="F81" s="37" t="s">
        <v>876</v>
      </c>
      <c r="G81" s="35" t="s">
        <v>879</v>
      </c>
      <c r="H81" s="26" t="s">
        <v>855</v>
      </c>
      <c r="I81" s="26" t="s">
        <v>878</v>
      </c>
      <c r="J81" s="26" t="s">
        <v>857</v>
      </c>
      <c r="K81" s="26" t="s">
        <v>858</v>
      </c>
    </row>
    <row r="82" customFormat="false" ht="12.75" hidden="false" customHeight="false" outlineLevel="0" collapsed="false">
      <c r="A82" s="25" t="s">
        <v>84</v>
      </c>
      <c r="B82" s="34" t="s">
        <v>83</v>
      </c>
      <c r="C82" s="34" t="n">
        <v>22</v>
      </c>
      <c r="D82" s="34" t="s">
        <v>880</v>
      </c>
      <c r="E82" s="36" t="n">
        <v>2500</v>
      </c>
      <c r="F82" s="37" t="s">
        <v>881</v>
      </c>
      <c r="G82" s="35" t="s">
        <v>882</v>
      </c>
      <c r="H82" s="26" t="s">
        <v>855</v>
      </c>
      <c r="I82" s="26" t="s">
        <v>878</v>
      </c>
      <c r="J82" s="26" t="s">
        <v>883</v>
      </c>
      <c r="K82" s="26" t="s">
        <v>858</v>
      </c>
    </row>
    <row r="83" customFormat="false" ht="12.75" hidden="false" customHeight="false" outlineLevel="0" collapsed="false">
      <c r="A83" s="25" t="s">
        <v>84</v>
      </c>
      <c r="B83" s="34" t="s">
        <v>83</v>
      </c>
      <c r="C83" s="34" t="n">
        <v>22</v>
      </c>
      <c r="D83" s="34" t="s">
        <v>884</v>
      </c>
      <c r="E83" s="36" t="n">
        <v>5000</v>
      </c>
      <c r="F83" s="37" t="s">
        <v>881</v>
      </c>
      <c r="G83" s="35" t="s">
        <v>885</v>
      </c>
      <c r="H83" s="26" t="s">
        <v>855</v>
      </c>
      <c r="I83" s="26" t="s">
        <v>878</v>
      </c>
      <c r="J83" s="26" t="s">
        <v>883</v>
      </c>
      <c r="K83" s="26" t="s">
        <v>858</v>
      </c>
    </row>
    <row r="84" customFormat="false" ht="12.75" hidden="false" customHeight="false" outlineLevel="0" collapsed="false">
      <c r="A84" s="25" t="s">
        <v>84</v>
      </c>
      <c r="B84" s="34" t="s">
        <v>83</v>
      </c>
      <c r="C84" s="34" t="n">
        <v>22</v>
      </c>
      <c r="D84" s="34" t="s">
        <v>886</v>
      </c>
      <c r="E84" s="36" t="n">
        <v>5000</v>
      </c>
      <c r="F84" s="37" t="s">
        <v>881</v>
      </c>
      <c r="G84" s="35" t="s">
        <v>887</v>
      </c>
      <c r="H84" s="26" t="s">
        <v>855</v>
      </c>
      <c r="I84" s="26" t="s">
        <v>878</v>
      </c>
      <c r="J84" s="26" t="s">
        <v>883</v>
      </c>
      <c r="K84" s="26" t="s">
        <v>858</v>
      </c>
    </row>
    <row r="85" customFormat="false" ht="12.75" hidden="false" customHeight="false" outlineLevel="0" collapsed="false">
      <c r="A85" s="25" t="s">
        <v>84</v>
      </c>
      <c r="B85" s="34" t="s">
        <v>83</v>
      </c>
      <c r="C85" s="34" t="n">
        <v>22</v>
      </c>
      <c r="D85" s="34" t="s">
        <v>888</v>
      </c>
      <c r="E85" s="36" t="n">
        <v>25000</v>
      </c>
      <c r="F85" s="37" t="s">
        <v>881</v>
      </c>
      <c r="G85" s="35" t="s">
        <v>889</v>
      </c>
      <c r="H85" s="26" t="s">
        <v>855</v>
      </c>
      <c r="I85" s="26" t="s">
        <v>878</v>
      </c>
      <c r="J85" s="26" t="s">
        <v>883</v>
      </c>
      <c r="K85" s="26" t="s">
        <v>858</v>
      </c>
    </row>
    <row r="86" customFormat="false" ht="12.75" hidden="false" customHeight="false" outlineLevel="0" collapsed="false">
      <c r="A86" s="25" t="s">
        <v>84</v>
      </c>
      <c r="B86" s="34" t="s">
        <v>83</v>
      </c>
      <c r="C86" s="34" t="n">
        <v>22</v>
      </c>
      <c r="D86" s="34" t="s">
        <v>890</v>
      </c>
      <c r="E86" s="36" t="n">
        <v>2000</v>
      </c>
      <c r="F86" s="37" t="s">
        <v>881</v>
      </c>
      <c r="G86" s="35" t="s">
        <v>891</v>
      </c>
      <c r="H86" s="26" t="s">
        <v>855</v>
      </c>
      <c r="I86" s="26" t="s">
        <v>878</v>
      </c>
      <c r="J86" s="26" t="s">
        <v>883</v>
      </c>
      <c r="K86" s="26" t="s">
        <v>858</v>
      </c>
    </row>
    <row r="87" customFormat="false" ht="12.75" hidden="false" customHeight="false" outlineLevel="0" collapsed="false">
      <c r="A87" s="25" t="s">
        <v>84</v>
      </c>
      <c r="B87" s="34" t="s">
        <v>83</v>
      </c>
      <c r="C87" s="34" t="n">
        <v>26</v>
      </c>
      <c r="D87" s="35" t="s">
        <v>892</v>
      </c>
      <c r="E87" s="36" t="n">
        <v>500</v>
      </c>
      <c r="F87" s="37" t="s">
        <v>893</v>
      </c>
      <c r="G87" s="35" t="s">
        <v>894</v>
      </c>
      <c r="H87" s="26" t="s">
        <v>855</v>
      </c>
      <c r="I87" s="26" t="s">
        <v>878</v>
      </c>
      <c r="J87" s="26" t="s">
        <v>863</v>
      </c>
      <c r="K87" s="26" t="s">
        <v>858</v>
      </c>
    </row>
    <row r="88" customFormat="false" ht="12.75" hidden="false" customHeight="false" outlineLevel="0" collapsed="false">
      <c r="A88" s="25" t="s">
        <v>84</v>
      </c>
      <c r="B88" s="34" t="s">
        <v>83</v>
      </c>
      <c r="C88" s="34" t="n">
        <v>26</v>
      </c>
      <c r="D88" s="35" t="s">
        <v>895</v>
      </c>
      <c r="E88" s="36" t="n">
        <v>330</v>
      </c>
      <c r="F88" s="37" t="s">
        <v>893</v>
      </c>
      <c r="G88" s="35" t="s">
        <v>896</v>
      </c>
      <c r="H88" s="26" t="s">
        <v>855</v>
      </c>
      <c r="I88" s="26" t="s">
        <v>878</v>
      </c>
      <c r="J88" s="26" t="s">
        <v>863</v>
      </c>
      <c r="K88" s="26" t="s">
        <v>858</v>
      </c>
    </row>
    <row r="89" customFormat="false" ht="12.75" hidden="false" customHeight="false" outlineLevel="0" collapsed="false">
      <c r="A89" s="25" t="s">
        <v>84</v>
      </c>
      <c r="B89" s="34" t="s">
        <v>83</v>
      </c>
      <c r="C89" s="34" t="n">
        <v>26</v>
      </c>
      <c r="D89" s="35" t="s">
        <v>897</v>
      </c>
      <c r="E89" s="36" t="n">
        <v>340</v>
      </c>
      <c r="F89" s="37" t="s">
        <v>893</v>
      </c>
      <c r="G89" s="35" t="s">
        <v>898</v>
      </c>
      <c r="H89" s="26" t="s">
        <v>855</v>
      </c>
      <c r="I89" s="26" t="s">
        <v>878</v>
      </c>
      <c r="J89" s="26" t="s">
        <v>863</v>
      </c>
      <c r="K89" s="26" t="s">
        <v>858</v>
      </c>
    </row>
    <row r="90" customFormat="false" ht="12.75" hidden="false" customHeight="false" outlineLevel="0" collapsed="false">
      <c r="A90" s="25" t="s">
        <v>84</v>
      </c>
      <c r="B90" s="34" t="s">
        <v>83</v>
      </c>
      <c r="C90" s="34" t="n">
        <v>31</v>
      </c>
      <c r="D90" s="35" t="s">
        <v>615</v>
      </c>
      <c r="E90" s="36" t="n">
        <v>97900</v>
      </c>
      <c r="F90" s="37" t="s">
        <v>899</v>
      </c>
      <c r="G90" s="35" t="s">
        <v>900</v>
      </c>
      <c r="H90" s="26" t="s">
        <v>855</v>
      </c>
      <c r="I90" s="26" t="s">
        <v>901</v>
      </c>
      <c r="J90" s="26" t="s">
        <v>902</v>
      </c>
      <c r="K90" s="26" t="s">
        <v>903</v>
      </c>
    </row>
    <row r="91" customFormat="false" ht="12.75" hidden="false" customHeight="false" outlineLevel="0" collapsed="false">
      <c r="A91" s="25" t="s">
        <v>84</v>
      </c>
      <c r="B91" s="34" t="s">
        <v>83</v>
      </c>
      <c r="C91" s="34" t="n">
        <v>33</v>
      </c>
      <c r="D91" s="35" t="s">
        <v>690</v>
      </c>
      <c r="E91" s="36" t="n">
        <v>31600</v>
      </c>
      <c r="F91" s="37" t="s">
        <v>904</v>
      </c>
      <c r="G91" s="35" t="s">
        <v>905</v>
      </c>
      <c r="H91" s="26" t="s">
        <v>855</v>
      </c>
      <c r="I91" s="26" t="s">
        <v>901</v>
      </c>
      <c r="J91" s="26" t="s">
        <v>906</v>
      </c>
      <c r="K91" s="26" t="s">
        <v>903</v>
      </c>
    </row>
    <row r="92" customFormat="false" ht="12.75" hidden="false" customHeight="false" outlineLevel="0" collapsed="false">
      <c r="A92" s="25" t="s">
        <v>87</v>
      </c>
      <c r="B92" s="34" t="s">
        <v>86</v>
      </c>
      <c r="C92" s="34" t="n">
        <v>21</v>
      </c>
      <c r="D92" s="35" t="s">
        <v>640</v>
      </c>
      <c r="E92" s="36" t="n">
        <v>30890</v>
      </c>
      <c r="F92" s="37" t="s">
        <v>907</v>
      </c>
      <c r="G92" s="35" t="s">
        <v>908</v>
      </c>
      <c r="H92" s="26" t="s">
        <v>909</v>
      </c>
      <c r="I92" s="26" t="s">
        <v>910</v>
      </c>
      <c r="J92" s="26" t="s">
        <v>911</v>
      </c>
      <c r="K92" s="26" t="s">
        <v>912</v>
      </c>
    </row>
    <row r="93" customFormat="false" ht="12.75" hidden="false" customHeight="false" outlineLevel="0" collapsed="false">
      <c r="A93" s="25" t="s">
        <v>87</v>
      </c>
      <c r="B93" s="34" t="s">
        <v>86</v>
      </c>
      <c r="C93" s="34" t="n">
        <v>21</v>
      </c>
      <c r="D93" s="34" t="s">
        <v>608</v>
      </c>
      <c r="E93" s="36" t="n">
        <v>101000</v>
      </c>
      <c r="F93" s="37" t="s">
        <v>907</v>
      </c>
      <c r="G93" s="35" t="s">
        <v>913</v>
      </c>
      <c r="H93" s="26" t="s">
        <v>909</v>
      </c>
      <c r="I93" s="26" t="s">
        <v>910</v>
      </c>
      <c r="J93" s="26" t="s">
        <v>911</v>
      </c>
      <c r="K93" s="26" t="s">
        <v>912</v>
      </c>
    </row>
    <row r="94" customFormat="false" ht="12.75" hidden="false" customHeight="false" outlineLevel="0" collapsed="false">
      <c r="A94" s="25" t="s">
        <v>87</v>
      </c>
      <c r="B94" s="34" t="s">
        <v>86</v>
      </c>
      <c r="C94" s="34" t="n">
        <v>22</v>
      </c>
      <c r="D94" s="35" t="s">
        <v>914</v>
      </c>
      <c r="E94" s="36" t="n">
        <v>10000</v>
      </c>
      <c r="F94" s="37" t="s">
        <v>915</v>
      </c>
      <c r="G94" s="35" t="s">
        <v>916</v>
      </c>
      <c r="H94" s="26" t="s">
        <v>909</v>
      </c>
      <c r="I94" s="26" t="s">
        <v>910</v>
      </c>
      <c r="J94" s="26" t="s">
        <v>917</v>
      </c>
      <c r="K94" s="26" t="s">
        <v>912</v>
      </c>
    </row>
    <row r="95" customFormat="false" ht="12.75" hidden="false" customHeight="false" outlineLevel="0" collapsed="false">
      <c r="A95" s="25" t="s">
        <v>87</v>
      </c>
      <c r="B95" s="34" t="s">
        <v>86</v>
      </c>
      <c r="C95" s="34" t="n">
        <v>22</v>
      </c>
      <c r="D95" s="34" t="s">
        <v>918</v>
      </c>
      <c r="E95" s="36" t="n">
        <v>2000</v>
      </c>
      <c r="F95" s="37" t="s">
        <v>915</v>
      </c>
      <c r="G95" s="35" t="s">
        <v>919</v>
      </c>
      <c r="H95" s="26" t="s">
        <v>909</v>
      </c>
      <c r="I95" s="26" t="s">
        <v>910</v>
      </c>
      <c r="J95" s="26" t="s">
        <v>917</v>
      </c>
      <c r="K95" s="26" t="s">
        <v>912</v>
      </c>
    </row>
    <row r="96" customFormat="false" ht="12.75" hidden="false" customHeight="false" outlineLevel="0" collapsed="false">
      <c r="A96" s="25" t="s">
        <v>87</v>
      </c>
      <c r="B96" s="34" t="s">
        <v>86</v>
      </c>
      <c r="C96" s="34" t="n">
        <v>22</v>
      </c>
      <c r="D96" s="34" t="s">
        <v>920</v>
      </c>
      <c r="E96" s="36" t="n">
        <v>20000</v>
      </c>
      <c r="F96" s="37" t="s">
        <v>915</v>
      </c>
      <c r="G96" s="35" t="s">
        <v>921</v>
      </c>
      <c r="H96" s="26" t="s">
        <v>909</v>
      </c>
      <c r="I96" s="26" t="s">
        <v>910</v>
      </c>
      <c r="J96" s="26" t="s">
        <v>917</v>
      </c>
      <c r="K96" s="26" t="s">
        <v>912</v>
      </c>
    </row>
    <row r="97" customFormat="false" ht="12.75" hidden="false" customHeight="false" outlineLevel="0" collapsed="false">
      <c r="A97" s="25" t="s">
        <v>87</v>
      </c>
      <c r="B97" s="34" t="s">
        <v>86</v>
      </c>
      <c r="C97" s="34" t="n">
        <v>22</v>
      </c>
      <c r="D97" s="34" t="s">
        <v>922</v>
      </c>
      <c r="E97" s="36" t="n">
        <v>5000</v>
      </c>
      <c r="F97" s="37" t="s">
        <v>915</v>
      </c>
      <c r="G97" s="35" t="s">
        <v>923</v>
      </c>
      <c r="H97" s="26" t="s">
        <v>909</v>
      </c>
      <c r="I97" s="26" t="s">
        <v>910</v>
      </c>
      <c r="J97" s="26" t="s">
        <v>917</v>
      </c>
      <c r="K97" s="26" t="s">
        <v>912</v>
      </c>
    </row>
    <row r="98" customFormat="false" ht="12.75" hidden="false" customHeight="false" outlineLevel="0" collapsed="false">
      <c r="A98" s="25" t="s">
        <v>87</v>
      </c>
      <c r="B98" s="34" t="s">
        <v>86</v>
      </c>
      <c r="C98" s="34" t="n">
        <v>26</v>
      </c>
      <c r="D98" s="35" t="s">
        <v>924</v>
      </c>
      <c r="E98" s="36" t="n">
        <v>500</v>
      </c>
      <c r="F98" s="37" t="s">
        <v>925</v>
      </c>
      <c r="G98" s="35" t="s">
        <v>926</v>
      </c>
      <c r="H98" s="26" t="s">
        <v>909</v>
      </c>
      <c r="I98" s="26" t="s">
        <v>910</v>
      </c>
      <c r="J98" s="26" t="s">
        <v>927</v>
      </c>
      <c r="K98" s="26" t="s">
        <v>912</v>
      </c>
    </row>
    <row r="99" customFormat="false" ht="12.75" hidden="false" customHeight="false" outlineLevel="0" collapsed="false">
      <c r="A99" s="25" t="s">
        <v>87</v>
      </c>
      <c r="B99" s="34" t="s">
        <v>86</v>
      </c>
      <c r="C99" s="34" t="n">
        <v>31</v>
      </c>
      <c r="D99" s="34" t="s">
        <v>615</v>
      </c>
      <c r="E99" s="36" t="n">
        <v>61500</v>
      </c>
      <c r="F99" s="37" t="s">
        <v>928</v>
      </c>
      <c r="G99" s="35" t="s">
        <v>929</v>
      </c>
      <c r="H99" s="26" t="s">
        <v>909</v>
      </c>
      <c r="I99" s="26" t="s">
        <v>930</v>
      </c>
      <c r="J99" s="26" t="s">
        <v>931</v>
      </c>
      <c r="K99" s="26" t="s">
        <v>932</v>
      </c>
    </row>
    <row r="100" customFormat="false" ht="12.75" hidden="false" customHeight="false" outlineLevel="0" collapsed="false">
      <c r="A100" s="25" t="s">
        <v>87</v>
      </c>
      <c r="B100" s="34" t="s">
        <v>86</v>
      </c>
      <c r="C100" s="34" t="n">
        <v>33</v>
      </c>
      <c r="D100" s="34" t="s">
        <v>690</v>
      </c>
      <c r="E100" s="36" t="n">
        <v>29900</v>
      </c>
      <c r="F100" s="37" t="s">
        <v>933</v>
      </c>
      <c r="G100" s="35" t="s">
        <v>934</v>
      </c>
      <c r="H100" s="26" t="s">
        <v>909</v>
      </c>
      <c r="I100" s="26" t="s">
        <v>930</v>
      </c>
      <c r="J100" s="26" t="s">
        <v>935</v>
      </c>
      <c r="K100" s="26" t="s">
        <v>932</v>
      </c>
    </row>
    <row r="101" customFormat="false" ht="12.75" hidden="false" customHeight="false" outlineLevel="0" collapsed="false">
      <c r="A101" s="25" t="s">
        <v>90</v>
      </c>
      <c r="B101" s="34" t="s">
        <v>89</v>
      </c>
      <c r="C101" s="34" t="n">
        <v>21</v>
      </c>
      <c r="D101" s="35" t="s">
        <v>640</v>
      </c>
      <c r="E101" s="36" t="n">
        <v>9580</v>
      </c>
      <c r="F101" s="37" t="s">
        <v>936</v>
      </c>
      <c r="G101" s="35" t="s">
        <v>937</v>
      </c>
      <c r="H101" s="26" t="s">
        <v>938</v>
      </c>
      <c r="I101" s="26" t="s">
        <v>939</v>
      </c>
      <c r="J101" s="26" t="s">
        <v>940</v>
      </c>
      <c r="K101" s="26" t="s">
        <v>941</v>
      </c>
    </row>
    <row r="102" customFormat="false" ht="12.75" hidden="false" customHeight="false" outlineLevel="0" collapsed="false">
      <c r="A102" s="25" t="s">
        <v>90</v>
      </c>
      <c r="B102" s="34" t="s">
        <v>89</v>
      </c>
      <c r="C102" s="27" t="n">
        <v>21</v>
      </c>
      <c r="D102" s="38" t="s">
        <v>608</v>
      </c>
      <c r="E102" s="36" t="n">
        <v>29900</v>
      </c>
      <c r="F102" s="37" t="s">
        <v>936</v>
      </c>
      <c r="G102" s="35" t="s">
        <v>942</v>
      </c>
      <c r="H102" s="26" t="s">
        <v>938</v>
      </c>
      <c r="I102" s="26" t="s">
        <v>939</v>
      </c>
      <c r="J102" s="26" t="s">
        <v>940</v>
      </c>
      <c r="K102" s="26" t="s">
        <v>941</v>
      </c>
    </row>
    <row r="103" customFormat="false" ht="12.75" hidden="false" customHeight="false" outlineLevel="0" collapsed="false">
      <c r="A103" s="25" t="s">
        <v>90</v>
      </c>
      <c r="B103" s="34" t="s">
        <v>89</v>
      </c>
      <c r="C103" s="34" t="n">
        <v>23</v>
      </c>
      <c r="D103" s="35" t="s">
        <v>943</v>
      </c>
      <c r="E103" s="36" t="n">
        <v>41100</v>
      </c>
      <c r="F103" s="37" t="s">
        <v>944</v>
      </c>
      <c r="G103" s="35" t="s">
        <v>945</v>
      </c>
      <c r="H103" s="26" t="s">
        <v>938</v>
      </c>
      <c r="I103" s="26" t="s">
        <v>939</v>
      </c>
      <c r="J103" s="26" t="s">
        <v>946</v>
      </c>
      <c r="K103" s="26" t="s">
        <v>941</v>
      </c>
    </row>
    <row r="104" customFormat="false" ht="12.75" hidden="false" customHeight="false" outlineLevel="0" collapsed="false">
      <c r="A104" s="25" t="s">
        <v>90</v>
      </c>
      <c r="B104" s="34" t="s">
        <v>89</v>
      </c>
      <c r="C104" s="34" t="n">
        <v>31</v>
      </c>
      <c r="D104" s="35" t="s">
        <v>615</v>
      </c>
      <c r="E104" s="36" t="n">
        <v>32000</v>
      </c>
      <c r="F104" s="37" t="s">
        <v>947</v>
      </c>
      <c r="G104" s="35" t="s">
        <v>948</v>
      </c>
      <c r="H104" s="26" t="s">
        <v>938</v>
      </c>
      <c r="I104" s="26" t="s">
        <v>949</v>
      </c>
      <c r="J104" s="26" t="s">
        <v>950</v>
      </c>
      <c r="K104" s="26" t="s">
        <v>951</v>
      </c>
    </row>
    <row r="105" customFormat="false" ht="12.75" hidden="false" customHeight="false" outlineLevel="0" collapsed="false">
      <c r="A105" s="25" t="s">
        <v>93</v>
      </c>
      <c r="B105" s="34" t="s">
        <v>92</v>
      </c>
      <c r="C105" s="34" t="n">
        <v>21</v>
      </c>
      <c r="D105" s="34" t="s">
        <v>608</v>
      </c>
      <c r="E105" s="36" t="n">
        <v>4700</v>
      </c>
      <c r="F105" s="37" t="s">
        <v>952</v>
      </c>
      <c r="G105" s="35" t="s">
        <v>953</v>
      </c>
      <c r="H105" s="26" t="s">
        <v>954</v>
      </c>
      <c r="I105" s="26" t="s">
        <v>955</v>
      </c>
      <c r="J105" s="26" t="s">
        <v>956</v>
      </c>
      <c r="K105" s="26" t="s">
        <v>957</v>
      </c>
    </row>
    <row r="106" customFormat="false" ht="12.75" hidden="false" customHeight="false" outlineLevel="0" collapsed="false">
      <c r="A106" s="25" t="s">
        <v>99</v>
      </c>
      <c r="B106" s="34" t="s">
        <v>98</v>
      </c>
      <c r="C106" s="34" t="n">
        <v>11</v>
      </c>
      <c r="D106" s="34" t="s">
        <v>958</v>
      </c>
      <c r="E106" s="36" t="n">
        <v>11400</v>
      </c>
      <c r="F106" s="37" t="s">
        <v>959</v>
      </c>
      <c r="G106" s="35" t="s">
        <v>960</v>
      </c>
      <c r="H106" s="26" t="s">
        <v>961</v>
      </c>
      <c r="I106" s="26" t="s">
        <v>962</v>
      </c>
      <c r="J106" s="26" t="s">
        <v>963</v>
      </c>
      <c r="K106" s="26" t="s">
        <v>964</v>
      </c>
    </row>
    <row r="107" customFormat="false" ht="12.75" hidden="false" customHeight="false" outlineLevel="0" collapsed="false">
      <c r="A107" s="25" t="s">
        <v>99</v>
      </c>
      <c r="B107" s="34" t="s">
        <v>98</v>
      </c>
      <c r="C107" s="34" t="n">
        <v>11</v>
      </c>
      <c r="D107" s="34" t="s">
        <v>965</v>
      </c>
      <c r="E107" s="36" t="n">
        <v>11400</v>
      </c>
      <c r="F107" s="37" t="s">
        <v>959</v>
      </c>
      <c r="G107" s="35" t="s">
        <v>966</v>
      </c>
      <c r="H107" s="26" t="s">
        <v>961</v>
      </c>
      <c r="I107" s="26" t="s">
        <v>962</v>
      </c>
      <c r="J107" s="26" t="s">
        <v>963</v>
      </c>
      <c r="K107" s="26" t="s">
        <v>964</v>
      </c>
    </row>
    <row r="108" customFormat="false" ht="12.75" hidden="false" customHeight="false" outlineLevel="0" collapsed="false">
      <c r="A108" s="25" t="s">
        <v>99</v>
      </c>
      <c r="B108" s="34" t="s">
        <v>98</v>
      </c>
      <c r="C108" s="34" t="n">
        <v>11</v>
      </c>
      <c r="D108" s="34" t="s">
        <v>967</v>
      </c>
      <c r="E108" s="36" t="n">
        <v>5700</v>
      </c>
      <c r="F108" s="37" t="s">
        <v>959</v>
      </c>
      <c r="G108" s="35" t="s">
        <v>968</v>
      </c>
      <c r="H108" s="26" t="s">
        <v>961</v>
      </c>
      <c r="I108" s="26" t="s">
        <v>962</v>
      </c>
      <c r="J108" s="26" t="s">
        <v>963</v>
      </c>
      <c r="K108" s="26" t="s">
        <v>964</v>
      </c>
    </row>
    <row r="109" customFormat="false" ht="12.75" hidden="false" customHeight="false" outlineLevel="0" collapsed="false">
      <c r="A109" s="25" t="s">
        <v>99</v>
      </c>
      <c r="B109" s="34" t="s">
        <v>98</v>
      </c>
      <c r="C109" s="34" t="n">
        <v>11</v>
      </c>
      <c r="D109" s="35" t="s">
        <v>969</v>
      </c>
      <c r="E109" s="36" t="n">
        <v>7500</v>
      </c>
      <c r="F109" s="37" t="s">
        <v>959</v>
      </c>
      <c r="G109" s="35" t="s">
        <v>970</v>
      </c>
      <c r="H109" s="26" t="s">
        <v>961</v>
      </c>
      <c r="I109" s="26" t="s">
        <v>962</v>
      </c>
      <c r="J109" s="26" t="s">
        <v>963</v>
      </c>
      <c r="K109" s="26" t="s">
        <v>964</v>
      </c>
    </row>
    <row r="110" customFormat="false" ht="12.75" hidden="false" customHeight="false" outlineLevel="0" collapsed="false">
      <c r="A110" s="25" t="s">
        <v>99</v>
      </c>
      <c r="B110" s="34" t="s">
        <v>98</v>
      </c>
      <c r="C110" s="34" t="n">
        <v>11</v>
      </c>
      <c r="D110" s="35" t="s">
        <v>971</v>
      </c>
      <c r="E110" s="36" t="n">
        <v>7500</v>
      </c>
      <c r="F110" s="37" t="s">
        <v>959</v>
      </c>
      <c r="G110" s="35" t="s">
        <v>972</v>
      </c>
      <c r="H110" s="26" t="s">
        <v>961</v>
      </c>
      <c r="I110" s="26" t="s">
        <v>962</v>
      </c>
      <c r="J110" s="26" t="s">
        <v>963</v>
      </c>
      <c r="K110" s="26" t="s">
        <v>964</v>
      </c>
    </row>
    <row r="111" customFormat="false" ht="12.75" hidden="false" customHeight="false" outlineLevel="0" collapsed="false">
      <c r="A111" s="25" t="s">
        <v>99</v>
      </c>
      <c r="B111" s="34" t="s">
        <v>98</v>
      </c>
      <c r="C111" s="34" t="n">
        <v>21</v>
      </c>
      <c r="D111" s="38" t="s">
        <v>640</v>
      </c>
      <c r="E111" s="36" t="n">
        <v>316650</v>
      </c>
      <c r="F111" s="37" t="s">
        <v>973</v>
      </c>
      <c r="G111" s="35" t="s">
        <v>974</v>
      </c>
      <c r="H111" s="26" t="s">
        <v>961</v>
      </c>
      <c r="I111" s="26" t="s">
        <v>975</v>
      </c>
      <c r="J111" s="26" t="s">
        <v>976</v>
      </c>
      <c r="K111" s="26" t="s">
        <v>977</v>
      </c>
    </row>
    <row r="112" customFormat="false" ht="12.75" hidden="false" customHeight="false" outlineLevel="0" collapsed="false">
      <c r="A112" s="25" t="s">
        <v>99</v>
      </c>
      <c r="B112" s="34" t="s">
        <v>98</v>
      </c>
      <c r="C112" s="34" t="n">
        <v>21</v>
      </c>
      <c r="D112" s="34" t="s">
        <v>608</v>
      </c>
      <c r="E112" s="36" t="n">
        <v>1345700</v>
      </c>
      <c r="F112" s="37" t="s">
        <v>973</v>
      </c>
      <c r="G112" s="35" t="s">
        <v>978</v>
      </c>
      <c r="H112" s="26" t="s">
        <v>961</v>
      </c>
      <c r="I112" s="26" t="s">
        <v>975</v>
      </c>
      <c r="J112" s="26" t="s">
        <v>976</v>
      </c>
      <c r="K112" s="26" t="s">
        <v>977</v>
      </c>
    </row>
    <row r="113" customFormat="false" ht="12.75" hidden="false" customHeight="false" outlineLevel="0" collapsed="false">
      <c r="A113" s="25" t="s">
        <v>99</v>
      </c>
      <c r="B113" s="34" t="s">
        <v>98</v>
      </c>
      <c r="C113" s="34" t="n">
        <v>26</v>
      </c>
      <c r="D113" s="35" t="s">
        <v>979</v>
      </c>
      <c r="E113" s="36" t="n">
        <v>500</v>
      </c>
      <c r="F113" s="37" t="s">
        <v>980</v>
      </c>
      <c r="G113" s="35" t="s">
        <v>981</v>
      </c>
      <c r="H113" s="26" t="s">
        <v>961</v>
      </c>
      <c r="I113" s="26" t="s">
        <v>975</v>
      </c>
      <c r="J113" s="26" t="s">
        <v>982</v>
      </c>
      <c r="K113" s="26" t="s">
        <v>977</v>
      </c>
    </row>
    <row r="114" customFormat="false" ht="12.75" hidden="false" customHeight="false" outlineLevel="0" collapsed="false">
      <c r="A114" s="25" t="s">
        <v>99</v>
      </c>
      <c r="B114" s="34" t="s">
        <v>98</v>
      </c>
      <c r="C114" s="34" t="n">
        <v>31</v>
      </c>
      <c r="D114" s="35" t="s">
        <v>615</v>
      </c>
      <c r="E114" s="36" t="n">
        <v>699400</v>
      </c>
      <c r="F114" s="37" t="s">
        <v>983</v>
      </c>
      <c r="G114" s="35" t="s">
        <v>984</v>
      </c>
      <c r="H114" s="26" t="s">
        <v>961</v>
      </c>
      <c r="I114" s="26" t="s">
        <v>985</v>
      </c>
      <c r="J114" s="26" t="s">
        <v>986</v>
      </c>
      <c r="K114" s="26" t="s">
        <v>987</v>
      </c>
    </row>
    <row r="115" customFormat="false" ht="12.75" hidden="false" customHeight="false" outlineLevel="0" collapsed="false">
      <c r="A115" s="25" t="s">
        <v>105</v>
      </c>
      <c r="B115" s="34" t="s">
        <v>104</v>
      </c>
      <c r="C115" s="34" t="n">
        <v>21</v>
      </c>
      <c r="D115" s="35" t="s">
        <v>640</v>
      </c>
      <c r="E115" s="36" t="n">
        <v>10300</v>
      </c>
      <c r="F115" s="37" t="s">
        <v>988</v>
      </c>
      <c r="G115" s="35" t="s">
        <v>989</v>
      </c>
      <c r="H115" s="26" t="s">
        <v>961</v>
      </c>
      <c r="I115" s="26" t="s">
        <v>990</v>
      </c>
      <c r="J115" s="26" t="s">
        <v>976</v>
      </c>
      <c r="K115" s="26" t="s">
        <v>977</v>
      </c>
    </row>
    <row r="116" customFormat="false" ht="12.75" hidden="false" customHeight="false" outlineLevel="0" collapsed="false">
      <c r="A116" s="25" t="s">
        <v>105</v>
      </c>
      <c r="B116" s="34" t="s">
        <v>104</v>
      </c>
      <c r="C116" s="34" t="n">
        <v>21</v>
      </c>
      <c r="D116" s="35" t="s">
        <v>608</v>
      </c>
      <c r="E116" s="36" t="n">
        <v>47300</v>
      </c>
      <c r="F116" s="37" t="s">
        <v>988</v>
      </c>
      <c r="G116" s="35" t="s">
        <v>991</v>
      </c>
      <c r="H116" s="26" t="s">
        <v>961</v>
      </c>
      <c r="I116" s="26" t="s">
        <v>990</v>
      </c>
      <c r="J116" s="26" t="s">
        <v>976</v>
      </c>
      <c r="K116" s="26" t="s">
        <v>977</v>
      </c>
    </row>
    <row r="117" customFormat="false" ht="12.75" hidden="false" customHeight="false" outlineLevel="0" collapsed="false">
      <c r="A117" s="25" t="s">
        <v>105</v>
      </c>
      <c r="B117" s="34" t="s">
        <v>104</v>
      </c>
      <c r="C117" s="34" t="n">
        <v>31</v>
      </c>
      <c r="D117" s="35" t="s">
        <v>615</v>
      </c>
      <c r="E117" s="36" t="n">
        <v>19200</v>
      </c>
      <c r="F117" s="37" t="s">
        <v>992</v>
      </c>
      <c r="G117" s="35" t="s">
        <v>993</v>
      </c>
      <c r="H117" s="26" t="s">
        <v>961</v>
      </c>
      <c r="I117" s="26" t="s">
        <v>994</v>
      </c>
      <c r="J117" s="26" t="s">
        <v>986</v>
      </c>
      <c r="K117" s="26" t="s">
        <v>987</v>
      </c>
    </row>
    <row r="118" customFormat="false" ht="12.75" hidden="false" customHeight="false" outlineLevel="0" collapsed="false">
      <c r="A118" s="25" t="s">
        <v>115</v>
      </c>
      <c r="B118" s="34" t="s">
        <v>114</v>
      </c>
      <c r="C118" s="34" t="n">
        <v>21</v>
      </c>
      <c r="D118" s="35" t="s">
        <v>608</v>
      </c>
      <c r="E118" s="36" t="n">
        <v>16700</v>
      </c>
      <c r="F118" s="37" t="s">
        <v>995</v>
      </c>
      <c r="G118" s="35" t="s">
        <v>996</v>
      </c>
      <c r="H118" s="26" t="s">
        <v>997</v>
      </c>
      <c r="I118" s="26" t="s">
        <v>998</v>
      </c>
      <c r="J118" s="26" t="s">
        <v>999</v>
      </c>
      <c r="K118" s="26" t="s">
        <v>1000</v>
      </c>
    </row>
    <row r="119" customFormat="false" ht="12.75" hidden="false" customHeight="false" outlineLevel="0" collapsed="false">
      <c r="A119" s="25" t="s">
        <v>108</v>
      </c>
      <c r="B119" s="34" t="s">
        <v>107</v>
      </c>
      <c r="C119" s="34" t="n">
        <v>21</v>
      </c>
      <c r="D119" s="34" t="s">
        <v>640</v>
      </c>
      <c r="E119" s="36" t="n">
        <v>10170</v>
      </c>
      <c r="F119" s="37" t="s">
        <v>1001</v>
      </c>
      <c r="G119" s="35" t="s">
        <v>1002</v>
      </c>
      <c r="H119" s="26" t="s">
        <v>1003</v>
      </c>
      <c r="I119" s="26" t="s">
        <v>1004</v>
      </c>
      <c r="J119" s="26" t="s">
        <v>1005</v>
      </c>
      <c r="K119" s="26" t="s">
        <v>1006</v>
      </c>
    </row>
    <row r="120" customFormat="false" ht="12.75" hidden="false" customHeight="false" outlineLevel="0" collapsed="false">
      <c r="A120" s="25" t="s">
        <v>108</v>
      </c>
      <c r="B120" s="34" t="s">
        <v>107</v>
      </c>
      <c r="C120" s="34" t="n">
        <v>21</v>
      </c>
      <c r="D120" s="34" t="s">
        <v>608</v>
      </c>
      <c r="E120" s="36" t="n">
        <v>56000</v>
      </c>
      <c r="F120" s="37" t="s">
        <v>1001</v>
      </c>
      <c r="G120" s="35" t="s">
        <v>1007</v>
      </c>
      <c r="H120" s="26" t="s">
        <v>1003</v>
      </c>
      <c r="I120" s="26" t="s">
        <v>1004</v>
      </c>
      <c r="J120" s="26" t="s">
        <v>1005</v>
      </c>
      <c r="K120" s="26" t="s">
        <v>1006</v>
      </c>
    </row>
    <row r="121" customFormat="false" ht="12.75" hidden="false" customHeight="false" outlineLevel="0" collapsed="false">
      <c r="A121" s="25" t="s">
        <v>108</v>
      </c>
      <c r="B121" s="34" t="s">
        <v>107</v>
      </c>
      <c r="C121" s="34" t="n">
        <v>23</v>
      </c>
      <c r="D121" s="34" t="s">
        <v>1008</v>
      </c>
      <c r="E121" s="36" t="n">
        <v>13000</v>
      </c>
      <c r="F121" s="37" t="s">
        <v>1009</v>
      </c>
      <c r="G121" s="35" t="s">
        <v>1010</v>
      </c>
      <c r="H121" s="26" t="s">
        <v>1003</v>
      </c>
      <c r="I121" s="26" t="s">
        <v>1004</v>
      </c>
      <c r="J121" s="26" t="s">
        <v>1011</v>
      </c>
      <c r="K121" s="26" t="s">
        <v>1006</v>
      </c>
    </row>
    <row r="122" customFormat="false" ht="12.75" hidden="false" customHeight="false" outlineLevel="0" collapsed="false">
      <c r="A122" s="25" t="s">
        <v>108</v>
      </c>
      <c r="B122" s="34" t="s">
        <v>107</v>
      </c>
      <c r="C122" s="34" t="n">
        <v>31</v>
      </c>
      <c r="D122" s="35" t="s">
        <v>615</v>
      </c>
      <c r="E122" s="36" t="n">
        <v>9700</v>
      </c>
      <c r="F122" s="37" t="s">
        <v>1012</v>
      </c>
      <c r="G122" s="35" t="s">
        <v>1013</v>
      </c>
      <c r="H122" s="26" t="s">
        <v>1003</v>
      </c>
      <c r="I122" s="26" t="s">
        <v>1014</v>
      </c>
      <c r="J122" s="26" t="s">
        <v>1015</v>
      </c>
      <c r="K122" s="26" t="s">
        <v>1016</v>
      </c>
    </row>
    <row r="123" customFormat="false" ht="12.75" hidden="false" customHeight="false" outlineLevel="0" collapsed="false">
      <c r="A123" s="25" t="s">
        <v>118</v>
      </c>
      <c r="B123" s="34" t="s">
        <v>117</v>
      </c>
      <c r="C123" s="34" t="n">
        <v>13</v>
      </c>
      <c r="D123" s="35" t="s">
        <v>632</v>
      </c>
      <c r="E123" s="36" t="n">
        <v>3714</v>
      </c>
      <c r="F123" s="37" t="s">
        <v>1017</v>
      </c>
      <c r="G123" s="35" t="s">
        <v>1018</v>
      </c>
      <c r="H123" s="26" t="s">
        <v>1019</v>
      </c>
      <c r="I123" s="26" t="s">
        <v>1020</v>
      </c>
      <c r="J123" s="26" t="s">
        <v>1021</v>
      </c>
      <c r="K123" s="26" t="s">
        <v>1022</v>
      </c>
    </row>
    <row r="124" customFormat="false" ht="12.75" hidden="false" customHeight="false" outlineLevel="0" collapsed="false">
      <c r="A124" s="25" t="s">
        <v>118</v>
      </c>
      <c r="B124" s="34" t="s">
        <v>117</v>
      </c>
      <c r="C124" s="34" t="n">
        <v>13</v>
      </c>
      <c r="D124" s="34" t="s">
        <v>636</v>
      </c>
      <c r="E124" s="36" t="n">
        <v>11142</v>
      </c>
      <c r="F124" s="37" t="s">
        <v>1017</v>
      </c>
      <c r="G124" s="35" t="s">
        <v>1023</v>
      </c>
      <c r="H124" s="26" t="s">
        <v>1019</v>
      </c>
      <c r="I124" s="26" t="s">
        <v>1020</v>
      </c>
      <c r="J124" s="26" t="s">
        <v>1021</v>
      </c>
      <c r="K124" s="26" t="s">
        <v>1022</v>
      </c>
    </row>
    <row r="125" customFormat="false" ht="12.75" hidden="false" customHeight="false" outlineLevel="0" collapsed="false">
      <c r="A125" s="25" t="s">
        <v>118</v>
      </c>
      <c r="B125" s="34" t="s">
        <v>117</v>
      </c>
      <c r="C125" s="34" t="n">
        <v>13</v>
      </c>
      <c r="D125" s="34" t="s">
        <v>638</v>
      </c>
      <c r="E125" s="36" t="n">
        <v>3714</v>
      </c>
      <c r="F125" s="37" t="s">
        <v>1017</v>
      </c>
      <c r="G125" s="35" t="s">
        <v>1024</v>
      </c>
      <c r="H125" s="26" t="s">
        <v>1019</v>
      </c>
      <c r="I125" s="26" t="s">
        <v>1020</v>
      </c>
      <c r="J125" s="26" t="s">
        <v>1021</v>
      </c>
      <c r="K125" s="26" t="s">
        <v>1022</v>
      </c>
    </row>
    <row r="126" customFormat="false" ht="12.75" hidden="false" customHeight="false" outlineLevel="0" collapsed="false">
      <c r="A126" s="25" t="s">
        <v>118</v>
      </c>
      <c r="B126" s="34" t="s">
        <v>117</v>
      </c>
      <c r="C126" s="34" t="n">
        <v>21</v>
      </c>
      <c r="D126" s="34" t="s">
        <v>640</v>
      </c>
      <c r="E126" s="36" t="n">
        <v>36000</v>
      </c>
      <c r="F126" s="37" t="s">
        <v>1025</v>
      </c>
      <c r="G126" s="35" t="s">
        <v>1026</v>
      </c>
      <c r="H126" s="26" t="s">
        <v>1019</v>
      </c>
      <c r="I126" s="26" t="s">
        <v>1027</v>
      </c>
      <c r="J126" s="26" t="s">
        <v>1028</v>
      </c>
      <c r="K126" s="26" t="s">
        <v>1029</v>
      </c>
    </row>
    <row r="127" customFormat="false" ht="12.75" hidden="false" customHeight="false" outlineLevel="0" collapsed="false">
      <c r="A127" s="25" t="s">
        <v>118</v>
      </c>
      <c r="B127" s="34" t="s">
        <v>117</v>
      </c>
      <c r="C127" s="34" t="n">
        <v>21</v>
      </c>
      <c r="D127" s="34" t="s">
        <v>608</v>
      </c>
      <c r="E127" s="36" t="n">
        <v>139800</v>
      </c>
      <c r="F127" s="37" t="s">
        <v>1025</v>
      </c>
      <c r="G127" s="35" t="s">
        <v>1030</v>
      </c>
      <c r="H127" s="26" t="s">
        <v>1019</v>
      </c>
      <c r="I127" s="26" t="s">
        <v>1027</v>
      </c>
      <c r="J127" s="26" t="s">
        <v>1028</v>
      </c>
      <c r="K127" s="26" t="s">
        <v>1029</v>
      </c>
    </row>
    <row r="128" customFormat="false" ht="12.75" hidden="false" customHeight="false" outlineLevel="0" collapsed="false">
      <c r="A128" s="25" t="s">
        <v>118</v>
      </c>
      <c r="B128" s="34" t="s">
        <v>117</v>
      </c>
      <c r="C128" s="34" t="n">
        <v>22</v>
      </c>
      <c r="D128" s="34" t="s">
        <v>1031</v>
      </c>
      <c r="E128" s="36" t="n">
        <v>10000</v>
      </c>
      <c r="F128" s="37" t="s">
        <v>1032</v>
      </c>
      <c r="G128" s="35" t="s">
        <v>1033</v>
      </c>
      <c r="H128" s="26" t="s">
        <v>1019</v>
      </c>
      <c r="I128" s="26" t="s">
        <v>1027</v>
      </c>
      <c r="J128" s="26" t="s">
        <v>1034</v>
      </c>
      <c r="K128" s="26" t="s">
        <v>1029</v>
      </c>
    </row>
    <row r="129" customFormat="false" ht="12.75" hidden="false" customHeight="false" outlineLevel="0" collapsed="false">
      <c r="A129" s="25" t="s">
        <v>118</v>
      </c>
      <c r="B129" s="34" t="s">
        <v>117</v>
      </c>
      <c r="C129" s="34" t="n">
        <v>22</v>
      </c>
      <c r="D129" s="34" t="s">
        <v>1035</v>
      </c>
      <c r="E129" s="36" t="n">
        <v>15000</v>
      </c>
      <c r="F129" s="37" t="s">
        <v>1032</v>
      </c>
      <c r="G129" s="35" t="s">
        <v>1036</v>
      </c>
      <c r="H129" s="26" t="s">
        <v>1019</v>
      </c>
      <c r="I129" s="26" t="s">
        <v>1027</v>
      </c>
      <c r="J129" s="26" t="s">
        <v>1034</v>
      </c>
      <c r="K129" s="26" t="s">
        <v>1029</v>
      </c>
    </row>
    <row r="130" customFormat="false" ht="12.75" hidden="false" customHeight="false" outlineLevel="0" collapsed="false">
      <c r="A130" s="25" t="s">
        <v>118</v>
      </c>
      <c r="B130" s="34" t="s">
        <v>117</v>
      </c>
      <c r="C130" s="34" t="n">
        <v>31</v>
      </c>
      <c r="D130" s="34" t="s">
        <v>615</v>
      </c>
      <c r="E130" s="36" t="n">
        <v>67700</v>
      </c>
      <c r="F130" s="37" t="s">
        <v>1037</v>
      </c>
      <c r="G130" s="35" t="s">
        <v>1038</v>
      </c>
      <c r="H130" s="26" t="s">
        <v>1019</v>
      </c>
      <c r="I130" s="26" t="s">
        <v>1039</v>
      </c>
      <c r="J130" s="26" t="s">
        <v>1040</v>
      </c>
      <c r="K130" s="26" t="s">
        <v>1041</v>
      </c>
    </row>
    <row r="131" customFormat="false" ht="12.75" hidden="false" customHeight="false" outlineLevel="0" collapsed="false">
      <c r="A131" s="25" t="s">
        <v>118</v>
      </c>
      <c r="B131" s="34" t="s">
        <v>117</v>
      </c>
      <c r="C131" s="34" t="n">
        <v>33</v>
      </c>
      <c r="D131" s="34" t="s">
        <v>690</v>
      </c>
      <c r="E131" s="36" t="n">
        <v>12300</v>
      </c>
      <c r="F131" s="37" t="s">
        <v>1042</v>
      </c>
      <c r="G131" s="35" t="s">
        <v>1043</v>
      </c>
      <c r="H131" s="26" t="s">
        <v>1019</v>
      </c>
      <c r="I131" s="26" t="s">
        <v>1039</v>
      </c>
      <c r="J131" s="26" t="s">
        <v>1044</v>
      </c>
      <c r="K131" s="26" t="s">
        <v>1041</v>
      </c>
    </row>
    <row r="132" customFormat="false" ht="12.75" hidden="false" customHeight="false" outlineLevel="0" collapsed="false">
      <c r="A132" s="25" t="s">
        <v>120</v>
      </c>
      <c r="B132" s="34" t="s">
        <v>119</v>
      </c>
      <c r="C132" s="34" t="n">
        <v>21</v>
      </c>
      <c r="D132" s="34" t="s">
        <v>640</v>
      </c>
      <c r="E132" s="36" t="n">
        <v>14350</v>
      </c>
      <c r="F132" s="37" t="s">
        <v>1045</v>
      </c>
      <c r="G132" s="35" t="s">
        <v>1046</v>
      </c>
      <c r="H132" s="26" t="s">
        <v>1019</v>
      </c>
      <c r="I132" s="26" t="s">
        <v>1047</v>
      </c>
      <c r="J132" s="26" t="s">
        <v>1028</v>
      </c>
      <c r="K132" s="26" t="s">
        <v>1029</v>
      </c>
    </row>
    <row r="133" customFormat="false" ht="12.75" hidden="false" customHeight="false" outlineLevel="0" collapsed="false">
      <c r="A133" s="25" t="s">
        <v>120</v>
      </c>
      <c r="B133" s="34" t="s">
        <v>119</v>
      </c>
      <c r="C133" s="34" t="n">
        <v>21</v>
      </c>
      <c r="D133" s="34" t="s">
        <v>608</v>
      </c>
      <c r="E133" s="36" t="n">
        <v>56600</v>
      </c>
      <c r="F133" s="37" t="s">
        <v>1045</v>
      </c>
      <c r="G133" s="35" t="s">
        <v>1048</v>
      </c>
      <c r="H133" s="26" t="s">
        <v>1019</v>
      </c>
      <c r="I133" s="26" t="s">
        <v>1047</v>
      </c>
      <c r="J133" s="26" t="s">
        <v>1028</v>
      </c>
      <c r="K133" s="26" t="s">
        <v>1029</v>
      </c>
    </row>
    <row r="134" customFormat="false" ht="12.75" hidden="false" customHeight="false" outlineLevel="0" collapsed="false">
      <c r="A134" s="25" t="s">
        <v>120</v>
      </c>
      <c r="B134" s="34" t="s">
        <v>119</v>
      </c>
      <c r="C134" s="34" t="n">
        <v>31</v>
      </c>
      <c r="D134" s="34" t="s">
        <v>615</v>
      </c>
      <c r="E134" s="36" t="n">
        <v>36100</v>
      </c>
      <c r="F134" s="37" t="s">
        <v>1049</v>
      </c>
      <c r="G134" s="35" t="s">
        <v>1050</v>
      </c>
      <c r="H134" s="26" t="s">
        <v>1019</v>
      </c>
      <c r="I134" s="26" t="s">
        <v>1051</v>
      </c>
      <c r="J134" s="26" t="s">
        <v>1040</v>
      </c>
      <c r="K134" s="26" t="s">
        <v>1041</v>
      </c>
    </row>
    <row r="135" customFormat="false" ht="12.75" hidden="false" customHeight="false" outlineLevel="0" collapsed="false">
      <c r="A135" s="25" t="s">
        <v>124</v>
      </c>
      <c r="B135" s="34" t="s">
        <v>123</v>
      </c>
      <c r="C135" s="34" t="n">
        <v>11</v>
      </c>
      <c r="D135" s="34" t="s">
        <v>1052</v>
      </c>
      <c r="E135" s="36" t="n">
        <v>28500</v>
      </c>
      <c r="F135" s="37" t="s">
        <v>1053</v>
      </c>
      <c r="G135" s="35" t="s">
        <v>1054</v>
      </c>
      <c r="H135" s="26" t="s">
        <v>1055</v>
      </c>
      <c r="I135" s="26" t="s">
        <v>1056</v>
      </c>
      <c r="J135" s="26" t="s">
        <v>1057</v>
      </c>
      <c r="K135" s="26" t="s">
        <v>1058</v>
      </c>
    </row>
    <row r="136" customFormat="false" ht="12.75" hidden="false" customHeight="false" outlineLevel="0" collapsed="false">
      <c r="A136" s="25" t="s">
        <v>124</v>
      </c>
      <c r="B136" s="34" t="s">
        <v>123</v>
      </c>
      <c r="C136" s="34" t="n">
        <v>13</v>
      </c>
      <c r="D136" s="34" t="s">
        <v>632</v>
      </c>
      <c r="E136" s="36" t="n">
        <v>12000</v>
      </c>
      <c r="F136" s="37" t="s">
        <v>1059</v>
      </c>
      <c r="G136" s="35" t="s">
        <v>1060</v>
      </c>
      <c r="H136" s="26" t="s">
        <v>1055</v>
      </c>
      <c r="I136" s="26" t="s">
        <v>1056</v>
      </c>
      <c r="J136" s="26" t="s">
        <v>1061</v>
      </c>
      <c r="K136" s="26" t="s">
        <v>1058</v>
      </c>
    </row>
    <row r="137" customFormat="false" ht="12.75" hidden="false" customHeight="false" outlineLevel="0" collapsed="false">
      <c r="A137" s="25" t="s">
        <v>124</v>
      </c>
      <c r="B137" s="34" t="s">
        <v>123</v>
      </c>
      <c r="C137" s="34" t="n">
        <v>13</v>
      </c>
      <c r="D137" s="34" t="s">
        <v>636</v>
      </c>
      <c r="E137" s="36" t="n">
        <v>36000</v>
      </c>
      <c r="F137" s="37" t="s">
        <v>1059</v>
      </c>
      <c r="G137" s="35" t="s">
        <v>1062</v>
      </c>
      <c r="H137" s="26" t="s">
        <v>1055</v>
      </c>
      <c r="I137" s="26" t="s">
        <v>1056</v>
      </c>
      <c r="J137" s="26" t="s">
        <v>1061</v>
      </c>
      <c r="K137" s="26" t="s">
        <v>1058</v>
      </c>
    </row>
    <row r="138" customFormat="false" ht="12.75" hidden="false" customHeight="false" outlineLevel="0" collapsed="false">
      <c r="A138" s="25" t="s">
        <v>124</v>
      </c>
      <c r="B138" s="34" t="s">
        <v>123</v>
      </c>
      <c r="C138" s="34" t="n">
        <v>13</v>
      </c>
      <c r="D138" s="34" t="s">
        <v>638</v>
      </c>
      <c r="E138" s="36" t="n">
        <v>12000</v>
      </c>
      <c r="F138" s="37" t="s">
        <v>1059</v>
      </c>
      <c r="G138" s="35" t="s">
        <v>1063</v>
      </c>
      <c r="H138" s="26" t="s">
        <v>1055</v>
      </c>
      <c r="I138" s="26" t="s">
        <v>1056</v>
      </c>
      <c r="J138" s="26" t="s">
        <v>1061</v>
      </c>
      <c r="K138" s="26" t="s">
        <v>1058</v>
      </c>
    </row>
    <row r="139" customFormat="false" ht="12.75" hidden="false" customHeight="false" outlineLevel="0" collapsed="false">
      <c r="A139" s="25" t="s">
        <v>124</v>
      </c>
      <c r="B139" s="34" t="s">
        <v>123</v>
      </c>
      <c r="C139" s="34" t="n">
        <v>21</v>
      </c>
      <c r="D139" s="34" t="s">
        <v>640</v>
      </c>
      <c r="E139" s="36" t="n">
        <v>104950</v>
      </c>
      <c r="F139" s="37" t="s">
        <v>1064</v>
      </c>
      <c r="G139" s="35" t="s">
        <v>1065</v>
      </c>
      <c r="H139" s="26" t="s">
        <v>1055</v>
      </c>
      <c r="I139" s="26" t="s">
        <v>1066</v>
      </c>
      <c r="J139" s="26" t="s">
        <v>1067</v>
      </c>
      <c r="K139" s="26" t="s">
        <v>1068</v>
      </c>
    </row>
    <row r="140" customFormat="false" ht="12.75" hidden="false" customHeight="false" outlineLevel="0" collapsed="false">
      <c r="A140" s="25" t="s">
        <v>124</v>
      </c>
      <c r="B140" s="34" t="s">
        <v>123</v>
      </c>
      <c r="C140" s="34" t="n">
        <v>21</v>
      </c>
      <c r="D140" s="34" t="s">
        <v>608</v>
      </c>
      <c r="E140" s="36" t="n">
        <v>462100</v>
      </c>
      <c r="F140" s="37" t="s">
        <v>1064</v>
      </c>
      <c r="G140" s="35" t="s">
        <v>1069</v>
      </c>
      <c r="H140" s="26" t="s">
        <v>1055</v>
      </c>
      <c r="I140" s="26" t="s">
        <v>1066</v>
      </c>
      <c r="J140" s="26" t="s">
        <v>1067</v>
      </c>
      <c r="K140" s="26" t="s">
        <v>1068</v>
      </c>
    </row>
    <row r="141" customFormat="false" ht="12.75" hidden="false" customHeight="false" outlineLevel="0" collapsed="false">
      <c r="A141" s="25" t="s">
        <v>124</v>
      </c>
      <c r="B141" s="34" t="s">
        <v>123</v>
      </c>
      <c r="C141" s="34" t="n">
        <v>31</v>
      </c>
      <c r="D141" s="34" t="s">
        <v>615</v>
      </c>
      <c r="E141" s="36" t="n">
        <v>215700</v>
      </c>
      <c r="F141" s="37" t="s">
        <v>1070</v>
      </c>
      <c r="G141" s="35" t="s">
        <v>1071</v>
      </c>
      <c r="H141" s="26" t="s">
        <v>1055</v>
      </c>
      <c r="I141" s="26" t="s">
        <v>1072</v>
      </c>
      <c r="J141" s="26" t="s">
        <v>1073</v>
      </c>
      <c r="K141" s="26" t="s">
        <v>1074</v>
      </c>
    </row>
    <row r="142" customFormat="false" ht="12.75" hidden="false" customHeight="false" outlineLevel="0" collapsed="false">
      <c r="A142" s="25" t="s">
        <v>124</v>
      </c>
      <c r="B142" s="34" t="s">
        <v>123</v>
      </c>
      <c r="C142" s="34" t="n">
        <v>33</v>
      </c>
      <c r="D142" s="34" t="s">
        <v>690</v>
      </c>
      <c r="E142" s="36" t="n">
        <v>37100</v>
      </c>
      <c r="F142" s="37" t="s">
        <v>1075</v>
      </c>
      <c r="G142" s="35" t="s">
        <v>1076</v>
      </c>
      <c r="H142" s="26" t="s">
        <v>1055</v>
      </c>
      <c r="I142" s="26" t="s">
        <v>1072</v>
      </c>
      <c r="J142" s="26" t="s">
        <v>1077</v>
      </c>
      <c r="K142" s="26" t="s">
        <v>1074</v>
      </c>
    </row>
    <row r="143" customFormat="false" ht="12.75" hidden="false" customHeight="false" outlineLevel="0" collapsed="false">
      <c r="A143" s="25" t="s">
        <v>127</v>
      </c>
      <c r="B143" s="34" t="s">
        <v>126</v>
      </c>
      <c r="C143" s="34" t="n">
        <v>11</v>
      </c>
      <c r="D143" s="34" t="s">
        <v>1078</v>
      </c>
      <c r="E143" s="36" t="n">
        <v>26600</v>
      </c>
      <c r="F143" s="37" t="s">
        <v>1079</v>
      </c>
      <c r="G143" s="35" t="s">
        <v>1080</v>
      </c>
      <c r="H143" s="26" t="s">
        <v>1081</v>
      </c>
      <c r="I143" s="26" t="s">
        <v>1082</v>
      </c>
      <c r="J143" s="26" t="s">
        <v>1083</v>
      </c>
      <c r="K143" s="26" t="s">
        <v>1084</v>
      </c>
    </row>
    <row r="144" customFormat="false" ht="12.75" hidden="false" customHeight="false" outlineLevel="0" collapsed="false">
      <c r="A144" s="25" t="s">
        <v>127</v>
      </c>
      <c r="B144" s="34" t="s">
        <v>126</v>
      </c>
      <c r="C144" s="34" t="n">
        <v>21</v>
      </c>
      <c r="D144" s="34" t="s">
        <v>640</v>
      </c>
      <c r="E144" s="36" t="n">
        <v>20140</v>
      </c>
      <c r="F144" s="37" t="s">
        <v>1085</v>
      </c>
      <c r="G144" s="35" t="s">
        <v>1086</v>
      </c>
      <c r="H144" s="26" t="s">
        <v>1081</v>
      </c>
      <c r="I144" s="26" t="s">
        <v>1087</v>
      </c>
      <c r="J144" s="26" t="s">
        <v>1088</v>
      </c>
      <c r="K144" s="26" t="s">
        <v>1089</v>
      </c>
    </row>
    <row r="145" customFormat="false" ht="12.75" hidden="false" customHeight="false" outlineLevel="0" collapsed="false">
      <c r="A145" s="25" t="s">
        <v>127</v>
      </c>
      <c r="B145" s="34" t="s">
        <v>126</v>
      </c>
      <c r="C145" s="34" t="n">
        <v>21</v>
      </c>
      <c r="D145" s="34" t="s">
        <v>608</v>
      </c>
      <c r="E145" s="36" t="n">
        <v>81800</v>
      </c>
      <c r="F145" s="37" t="s">
        <v>1085</v>
      </c>
      <c r="G145" s="35" t="s">
        <v>1090</v>
      </c>
      <c r="H145" s="26" t="s">
        <v>1081</v>
      </c>
      <c r="I145" s="26" t="s">
        <v>1087</v>
      </c>
      <c r="J145" s="26" t="s">
        <v>1088</v>
      </c>
      <c r="K145" s="26" t="s">
        <v>1089</v>
      </c>
    </row>
    <row r="146" customFormat="false" ht="12.75" hidden="false" customHeight="false" outlineLevel="0" collapsed="false">
      <c r="A146" s="25" t="s">
        <v>127</v>
      </c>
      <c r="B146" s="34" t="s">
        <v>126</v>
      </c>
      <c r="C146" s="34" t="n">
        <v>26</v>
      </c>
      <c r="D146" s="34" t="s">
        <v>1091</v>
      </c>
      <c r="E146" s="36" t="n">
        <v>8500</v>
      </c>
      <c r="F146" s="37" t="s">
        <v>1092</v>
      </c>
      <c r="G146" s="35" t="s">
        <v>1093</v>
      </c>
      <c r="H146" s="26" t="s">
        <v>1081</v>
      </c>
      <c r="I146" s="26" t="s">
        <v>1087</v>
      </c>
      <c r="J146" s="26" t="s">
        <v>1094</v>
      </c>
      <c r="K146" s="26" t="s">
        <v>1089</v>
      </c>
    </row>
    <row r="147" customFormat="false" ht="12.75" hidden="false" customHeight="false" outlineLevel="0" collapsed="false">
      <c r="A147" s="25" t="s">
        <v>127</v>
      </c>
      <c r="B147" s="34" t="s">
        <v>126</v>
      </c>
      <c r="C147" s="34" t="n">
        <v>26</v>
      </c>
      <c r="D147" s="34" t="s">
        <v>1095</v>
      </c>
      <c r="E147" s="36" t="n">
        <v>33250</v>
      </c>
      <c r="F147" s="37" t="s">
        <v>1092</v>
      </c>
      <c r="G147" s="35" t="s">
        <v>1096</v>
      </c>
      <c r="H147" s="26" t="s">
        <v>1081</v>
      </c>
      <c r="I147" s="26" t="s">
        <v>1087</v>
      </c>
      <c r="J147" s="26" t="s">
        <v>1094</v>
      </c>
      <c r="K147" s="26" t="s">
        <v>1089</v>
      </c>
    </row>
    <row r="148" customFormat="false" ht="12.75" hidden="false" customHeight="false" outlineLevel="0" collapsed="false">
      <c r="A148" s="25" t="s">
        <v>127</v>
      </c>
      <c r="B148" s="34" t="s">
        <v>126</v>
      </c>
      <c r="C148" s="34" t="n">
        <v>31</v>
      </c>
      <c r="D148" s="35" t="s">
        <v>615</v>
      </c>
      <c r="E148" s="36" t="n">
        <v>48300</v>
      </c>
      <c r="F148" s="37" t="s">
        <v>1097</v>
      </c>
      <c r="G148" s="35" t="s">
        <v>1098</v>
      </c>
      <c r="H148" s="26" t="s">
        <v>1081</v>
      </c>
      <c r="I148" s="26" t="s">
        <v>1099</v>
      </c>
      <c r="J148" s="26" t="s">
        <v>1100</v>
      </c>
      <c r="K148" s="26" t="s">
        <v>1101</v>
      </c>
    </row>
    <row r="149" customFormat="false" ht="12.75" hidden="false" customHeight="false" outlineLevel="0" collapsed="false">
      <c r="A149" s="25" t="s">
        <v>130</v>
      </c>
      <c r="B149" s="34" t="s">
        <v>129</v>
      </c>
      <c r="C149" s="34" t="n">
        <v>21</v>
      </c>
      <c r="D149" s="35" t="s">
        <v>640</v>
      </c>
      <c r="E149" s="36" t="n">
        <v>5640</v>
      </c>
      <c r="F149" s="37" t="s">
        <v>1102</v>
      </c>
      <c r="G149" s="35" t="s">
        <v>1103</v>
      </c>
      <c r="H149" s="26" t="s">
        <v>1104</v>
      </c>
      <c r="I149" s="26" t="s">
        <v>1105</v>
      </c>
      <c r="J149" s="26" t="s">
        <v>1106</v>
      </c>
      <c r="K149" s="26" t="s">
        <v>1107</v>
      </c>
    </row>
    <row r="150" customFormat="false" ht="12.75" hidden="false" customHeight="false" outlineLevel="0" collapsed="false">
      <c r="A150" s="25" t="s">
        <v>130</v>
      </c>
      <c r="B150" s="34" t="s">
        <v>129</v>
      </c>
      <c r="C150" s="34" t="n">
        <v>21</v>
      </c>
      <c r="D150" s="34" t="s">
        <v>608</v>
      </c>
      <c r="E150" s="36" t="n">
        <v>36400</v>
      </c>
      <c r="F150" s="37" t="s">
        <v>1102</v>
      </c>
      <c r="G150" s="35" t="s">
        <v>1108</v>
      </c>
      <c r="H150" s="26" t="s">
        <v>1104</v>
      </c>
      <c r="I150" s="26" t="s">
        <v>1105</v>
      </c>
      <c r="J150" s="26" t="s">
        <v>1106</v>
      </c>
      <c r="K150" s="26" t="s">
        <v>1107</v>
      </c>
    </row>
    <row r="151" customFormat="false" ht="12.75" hidden="false" customHeight="false" outlineLevel="0" collapsed="false">
      <c r="A151" s="25" t="s">
        <v>130</v>
      </c>
      <c r="B151" s="34" t="s">
        <v>129</v>
      </c>
      <c r="C151" s="34" t="n">
        <v>26</v>
      </c>
      <c r="D151" s="34" t="s">
        <v>1109</v>
      </c>
      <c r="E151" s="36" t="n">
        <v>500</v>
      </c>
      <c r="F151" s="37" t="s">
        <v>1110</v>
      </c>
      <c r="G151" s="35" t="s">
        <v>1111</v>
      </c>
      <c r="H151" s="26" t="s">
        <v>1104</v>
      </c>
      <c r="I151" s="26" t="s">
        <v>1105</v>
      </c>
      <c r="J151" s="26" t="s">
        <v>1112</v>
      </c>
      <c r="K151" s="26" t="s">
        <v>1107</v>
      </c>
    </row>
    <row r="152" customFormat="false" ht="12.75" hidden="false" customHeight="false" outlineLevel="0" collapsed="false">
      <c r="A152" s="25" t="s">
        <v>130</v>
      </c>
      <c r="B152" s="34" t="s">
        <v>129</v>
      </c>
      <c r="C152" s="34" t="n">
        <v>26</v>
      </c>
      <c r="D152" s="34" t="s">
        <v>1113</v>
      </c>
      <c r="E152" s="36" t="n">
        <v>1000</v>
      </c>
      <c r="F152" s="37" t="s">
        <v>1110</v>
      </c>
      <c r="G152" s="35" t="s">
        <v>1114</v>
      </c>
      <c r="H152" s="26" t="s">
        <v>1104</v>
      </c>
      <c r="I152" s="26" t="s">
        <v>1105</v>
      </c>
      <c r="J152" s="26" t="s">
        <v>1112</v>
      </c>
      <c r="K152" s="26" t="s">
        <v>1107</v>
      </c>
    </row>
    <row r="153" customFormat="false" ht="12.75" hidden="false" customHeight="false" outlineLevel="0" collapsed="false">
      <c r="A153" s="25" t="s">
        <v>130</v>
      </c>
      <c r="B153" s="34" t="s">
        <v>129</v>
      </c>
      <c r="C153" s="34" t="n">
        <v>26</v>
      </c>
      <c r="D153" s="34" t="s">
        <v>1115</v>
      </c>
      <c r="E153" s="36" t="n">
        <v>340</v>
      </c>
      <c r="F153" s="37" t="s">
        <v>1110</v>
      </c>
      <c r="G153" s="35" t="s">
        <v>1116</v>
      </c>
      <c r="H153" s="26" t="s">
        <v>1104</v>
      </c>
      <c r="I153" s="26" t="s">
        <v>1105</v>
      </c>
      <c r="J153" s="26" t="s">
        <v>1112</v>
      </c>
      <c r="K153" s="26" t="s">
        <v>1107</v>
      </c>
    </row>
    <row r="154" customFormat="false" ht="12.75" hidden="false" customHeight="false" outlineLevel="0" collapsed="false">
      <c r="A154" s="25" t="s">
        <v>133</v>
      </c>
      <c r="B154" s="34" t="s">
        <v>132</v>
      </c>
      <c r="C154" s="34" t="n">
        <v>21</v>
      </c>
      <c r="D154" s="34" t="s">
        <v>640</v>
      </c>
      <c r="E154" s="36" t="n">
        <v>11920</v>
      </c>
      <c r="F154" s="37" t="s">
        <v>1117</v>
      </c>
      <c r="G154" s="35" t="s">
        <v>1118</v>
      </c>
      <c r="H154" s="26" t="s">
        <v>1119</v>
      </c>
      <c r="I154" s="26" t="s">
        <v>1120</v>
      </c>
      <c r="J154" s="26" t="s">
        <v>1121</v>
      </c>
      <c r="K154" s="26" t="s">
        <v>1122</v>
      </c>
    </row>
    <row r="155" customFormat="false" ht="12.75" hidden="false" customHeight="false" outlineLevel="0" collapsed="false">
      <c r="A155" s="25" t="s">
        <v>133</v>
      </c>
      <c r="B155" s="34" t="s">
        <v>132</v>
      </c>
      <c r="C155" s="34" t="n">
        <v>21</v>
      </c>
      <c r="D155" s="34" t="s">
        <v>608</v>
      </c>
      <c r="E155" s="36" t="n">
        <v>65100</v>
      </c>
      <c r="F155" s="37" t="s">
        <v>1117</v>
      </c>
      <c r="G155" s="35" t="s">
        <v>1123</v>
      </c>
      <c r="H155" s="26" t="s">
        <v>1119</v>
      </c>
      <c r="I155" s="26" t="s">
        <v>1120</v>
      </c>
      <c r="J155" s="26" t="s">
        <v>1121</v>
      </c>
      <c r="K155" s="26" t="s">
        <v>1122</v>
      </c>
    </row>
    <row r="156" customFormat="false" ht="12.75" hidden="false" customHeight="false" outlineLevel="0" collapsed="false">
      <c r="A156" s="25" t="s">
        <v>133</v>
      </c>
      <c r="B156" s="34" t="s">
        <v>132</v>
      </c>
      <c r="C156" s="34" t="n">
        <v>31</v>
      </c>
      <c r="D156" s="34" t="s">
        <v>615</v>
      </c>
      <c r="E156" s="36" t="n">
        <v>11900</v>
      </c>
      <c r="F156" s="37" t="s">
        <v>1124</v>
      </c>
      <c r="G156" s="35" t="s">
        <v>1125</v>
      </c>
      <c r="H156" s="26" t="s">
        <v>1119</v>
      </c>
      <c r="I156" s="26" t="s">
        <v>1126</v>
      </c>
      <c r="J156" s="26" t="s">
        <v>1127</v>
      </c>
      <c r="K156" s="26" t="s">
        <v>1128</v>
      </c>
    </row>
    <row r="157" customFormat="false" ht="12.75" hidden="false" customHeight="false" outlineLevel="0" collapsed="false">
      <c r="A157" s="25" t="s">
        <v>136</v>
      </c>
      <c r="B157" s="34" t="s">
        <v>135</v>
      </c>
      <c r="C157" s="34" t="n">
        <v>21</v>
      </c>
      <c r="D157" s="34" t="s">
        <v>640</v>
      </c>
      <c r="E157" s="36" t="n">
        <v>11020</v>
      </c>
      <c r="F157" s="37" t="s">
        <v>1129</v>
      </c>
      <c r="G157" s="35" t="s">
        <v>1130</v>
      </c>
      <c r="H157" s="26" t="s">
        <v>1131</v>
      </c>
      <c r="I157" s="26" t="s">
        <v>1132</v>
      </c>
      <c r="J157" s="26" t="s">
        <v>1133</v>
      </c>
      <c r="K157" s="26" t="s">
        <v>1134</v>
      </c>
    </row>
    <row r="158" customFormat="false" ht="12.75" hidden="false" customHeight="false" outlineLevel="0" collapsed="false">
      <c r="A158" s="25" t="s">
        <v>136</v>
      </c>
      <c r="B158" s="34" t="s">
        <v>135</v>
      </c>
      <c r="C158" s="34" t="n">
        <v>21</v>
      </c>
      <c r="D158" s="34" t="s">
        <v>608</v>
      </c>
      <c r="E158" s="36" t="n">
        <v>64800</v>
      </c>
      <c r="F158" s="37" t="s">
        <v>1129</v>
      </c>
      <c r="G158" s="35" t="s">
        <v>1135</v>
      </c>
      <c r="H158" s="26" t="s">
        <v>1131</v>
      </c>
      <c r="I158" s="26" t="s">
        <v>1132</v>
      </c>
      <c r="J158" s="26" t="s">
        <v>1133</v>
      </c>
      <c r="K158" s="26" t="s">
        <v>1134</v>
      </c>
    </row>
    <row r="159" customFormat="false" ht="12.75" hidden="false" customHeight="false" outlineLevel="0" collapsed="false">
      <c r="A159" s="25" t="s">
        <v>136</v>
      </c>
      <c r="B159" s="34" t="s">
        <v>135</v>
      </c>
      <c r="C159" s="34" t="n">
        <v>23</v>
      </c>
      <c r="D159" s="34" t="s">
        <v>1136</v>
      </c>
      <c r="E159" s="36" t="n">
        <v>9000</v>
      </c>
      <c r="F159" s="37" t="s">
        <v>1137</v>
      </c>
      <c r="G159" s="35" t="s">
        <v>1138</v>
      </c>
      <c r="H159" s="26" t="s">
        <v>1131</v>
      </c>
      <c r="I159" s="26" t="s">
        <v>1132</v>
      </c>
      <c r="J159" s="26" t="s">
        <v>1139</v>
      </c>
      <c r="K159" s="26" t="s">
        <v>1134</v>
      </c>
    </row>
    <row r="160" customFormat="false" ht="12.75" hidden="false" customHeight="false" outlineLevel="0" collapsed="false">
      <c r="A160" s="25" t="s">
        <v>136</v>
      </c>
      <c r="B160" s="34" t="s">
        <v>135</v>
      </c>
      <c r="C160" s="34" t="n">
        <v>23</v>
      </c>
      <c r="D160" s="34" t="s">
        <v>1140</v>
      </c>
      <c r="E160" s="36" t="n">
        <v>36400</v>
      </c>
      <c r="F160" s="37" t="s">
        <v>1137</v>
      </c>
      <c r="G160" s="35" t="s">
        <v>1141</v>
      </c>
      <c r="H160" s="26" t="s">
        <v>1131</v>
      </c>
      <c r="I160" s="26" t="s">
        <v>1132</v>
      </c>
      <c r="J160" s="26" t="s">
        <v>1139</v>
      </c>
      <c r="K160" s="26" t="s">
        <v>1134</v>
      </c>
    </row>
    <row r="161" customFormat="false" ht="12.75" hidden="false" customHeight="false" outlineLevel="0" collapsed="false">
      <c r="A161" s="25" t="s">
        <v>136</v>
      </c>
      <c r="B161" s="34" t="s">
        <v>135</v>
      </c>
      <c r="C161" s="34" t="n">
        <v>23</v>
      </c>
      <c r="D161" s="34" t="s">
        <v>1142</v>
      </c>
      <c r="E161" s="36" t="n">
        <v>9200</v>
      </c>
      <c r="F161" s="37" t="s">
        <v>1137</v>
      </c>
      <c r="G161" s="35" t="s">
        <v>1143</v>
      </c>
      <c r="H161" s="26" t="s">
        <v>1131</v>
      </c>
      <c r="I161" s="26" t="s">
        <v>1132</v>
      </c>
      <c r="J161" s="26" t="s">
        <v>1139</v>
      </c>
      <c r="K161" s="26" t="s">
        <v>1134</v>
      </c>
    </row>
    <row r="162" customFormat="false" ht="12.75" hidden="false" customHeight="false" outlineLevel="0" collapsed="false">
      <c r="A162" s="25" t="s">
        <v>136</v>
      </c>
      <c r="B162" s="34" t="s">
        <v>135</v>
      </c>
      <c r="C162" s="34" t="n">
        <v>31</v>
      </c>
      <c r="D162" s="34" t="s">
        <v>615</v>
      </c>
      <c r="E162" s="36" t="n">
        <v>6400</v>
      </c>
      <c r="F162" s="37" t="s">
        <v>1144</v>
      </c>
      <c r="G162" s="35" t="s">
        <v>1145</v>
      </c>
      <c r="H162" s="26" t="s">
        <v>1131</v>
      </c>
      <c r="I162" s="26" t="s">
        <v>1146</v>
      </c>
      <c r="J162" s="26" t="s">
        <v>1147</v>
      </c>
      <c r="K162" s="26" t="s">
        <v>1148</v>
      </c>
    </row>
    <row r="163" customFormat="false" ht="12.75" hidden="false" customHeight="false" outlineLevel="0" collapsed="false">
      <c r="A163" s="25" t="s">
        <v>139</v>
      </c>
      <c r="B163" s="34" t="s">
        <v>138</v>
      </c>
      <c r="C163" s="34" t="n">
        <v>21</v>
      </c>
      <c r="D163" s="34" t="s">
        <v>640</v>
      </c>
      <c r="E163" s="36" t="n">
        <v>167280</v>
      </c>
      <c r="F163" s="37" t="s">
        <v>1149</v>
      </c>
      <c r="G163" s="35" t="s">
        <v>1150</v>
      </c>
      <c r="H163" s="26" t="s">
        <v>1151</v>
      </c>
      <c r="I163" s="26" t="s">
        <v>1152</v>
      </c>
      <c r="J163" s="26" t="s">
        <v>1153</v>
      </c>
      <c r="K163" s="26" t="s">
        <v>1154</v>
      </c>
    </row>
    <row r="164" customFormat="false" ht="12.75" hidden="false" customHeight="false" outlineLevel="0" collapsed="false">
      <c r="A164" s="25" t="s">
        <v>139</v>
      </c>
      <c r="B164" s="34" t="s">
        <v>138</v>
      </c>
      <c r="C164" s="34" t="n">
        <v>21</v>
      </c>
      <c r="D164" s="34" t="s">
        <v>608</v>
      </c>
      <c r="E164" s="36" t="n">
        <v>500200</v>
      </c>
      <c r="F164" s="37" t="s">
        <v>1149</v>
      </c>
      <c r="G164" s="35" t="s">
        <v>1155</v>
      </c>
      <c r="H164" s="26" t="s">
        <v>1151</v>
      </c>
      <c r="I164" s="26" t="s">
        <v>1152</v>
      </c>
      <c r="J164" s="26" t="s">
        <v>1153</v>
      </c>
      <c r="K164" s="26" t="s">
        <v>1154</v>
      </c>
    </row>
    <row r="165" customFormat="false" ht="12.75" hidden="false" customHeight="false" outlineLevel="0" collapsed="false">
      <c r="A165" s="25" t="s">
        <v>139</v>
      </c>
      <c r="B165" s="34" t="s">
        <v>138</v>
      </c>
      <c r="C165" s="34" t="n">
        <v>22</v>
      </c>
      <c r="D165" s="34" t="s">
        <v>1156</v>
      </c>
      <c r="E165" s="36" t="n">
        <v>5000</v>
      </c>
      <c r="F165" s="37" t="s">
        <v>1157</v>
      </c>
      <c r="G165" s="35" t="s">
        <v>1158</v>
      </c>
      <c r="H165" s="26" t="s">
        <v>1151</v>
      </c>
      <c r="I165" s="26" t="s">
        <v>1152</v>
      </c>
      <c r="J165" s="26" t="s">
        <v>1159</v>
      </c>
      <c r="K165" s="26" t="s">
        <v>1154</v>
      </c>
    </row>
    <row r="166" customFormat="false" ht="12.75" hidden="false" customHeight="false" outlineLevel="0" collapsed="false">
      <c r="A166" s="25" t="s">
        <v>139</v>
      </c>
      <c r="B166" s="34" t="s">
        <v>138</v>
      </c>
      <c r="C166" s="34" t="n">
        <v>22</v>
      </c>
      <c r="D166" s="34" t="s">
        <v>1160</v>
      </c>
      <c r="E166" s="36" t="n">
        <v>16000</v>
      </c>
      <c r="F166" s="37" t="s">
        <v>1157</v>
      </c>
      <c r="G166" s="35" t="s">
        <v>1161</v>
      </c>
      <c r="H166" s="26" t="s">
        <v>1151</v>
      </c>
      <c r="I166" s="26" t="s">
        <v>1152</v>
      </c>
      <c r="J166" s="26" t="s">
        <v>1159</v>
      </c>
      <c r="K166" s="26" t="s">
        <v>1154</v>
      </c>
    </row>
    <row r="167" customFormat="false" ht="12.75" hidden="false" customHeight="false" outlineLevel="0" collapsed="false">
      <c r="A167" s="25" t="s">
        <v>139</v>
      </c>
      <c r="B167" s="34" t="s">
        <v>138</v>
      </c>
      <c r="C167" s="34" t="n">
        <v>22</v>
      </c>
      <c r="D167" s="34" t="s">
        <v>1162</v>
      </c>
      <c r="E167" s="36" t="n">
        <v>30000</v>
      </c>
      <c r="F167" s="37" t="s">
        <v>1157</v>
      </c>
      <c r="G167" s="35" t="s">
        <v>1163</v>
      </c>
      <c r="H167" s="26" t="s">
        <v>1151</v>
      </c>
      <c r="I167" s="26" t="s">
        <v>1152</v>
      </c>
      <c r="J167" s="26" t="s">
        <v>1159</v>
      </c>
      <c r="K167" s="26" t="s">
        <v>1154</v>
      </c>
    </row>
    <row r="168" customFormat="false" ht="12.75" hidden="false" customHeight="false" outlineLevel="0" collapsed="false">
      <c r="A168" s="25" t="s">
        <v>139</v>
      </c>
      <c r="B168" s="34" t="s">
        <v>138</v>
      </c>
      <c r="C168" s="34" t="n">
        <v>22</v>
      </c>
      <c r="D168" s="34" t="s">
        <v>1164</v>
      </c>
      <c r="E168" s="36" t="n">
        <v>4000</v>
      </c>
      <c r="F168" s="37" t="s">
        <v>1157</v>
      </c>
      <c r="G168" s="35" t="s">
        <v>1165</v>
      </c>
      <c r="H168" s="26" t="s">
        <v>1151</v>
      </c>
      <c r="I168" s="26" t="s">
        <v>1152</v>
      </c>
      <c r="J168" s="26" t="s">
        <v>1159</v>
      </c>
      <c r="K168" s="26" t="s">
        <v>1154</v>
      </c>
    </row>
    <row r="169" customFormat="false" ht="12.75" hidden="false" customHeight="false" outlineLevel="0" collapsed="false">
      <c r="A169" s="25" t="s">
        <v>139</v>
      </c>
      <c r="B169" s="34" t="s">
        <v>138</v>
      </c>
      <c r="C169" s="34" t="n">
        <v>22</v>
      </c>
      <c r="D169" s="34" t="s">
        <v>1166</v>
      </c>
      <c r="E169" s="36" t="n">
        <v>35000</v>
      </c>
      <c r="F169" s="37" t="s">
        <v>1157</v>
      </c>
      <c r="G169" s="35" t="s">
        <v>1167</v>
      </c>
      <c r="H169" s="26" t="s">
        <v>1151</v>
      </c>
      <c r="I169" s="26" t="s">
        <v>1152</v>
      </c>
      <c r="J169" s="26" t="s">
        <v>1159</v>
      </c>
      <c r="K169" s="26" t="s">
        <v>1154</v>
      </c>
    </row>
    <row r="170" customFormat="false" ht="12.75" hidden="false" customHeight="false" outlineLevel="0" collapsed="false">
      <c r="A170" s="25" t="s">
        <v>139</v>
      </c>
      <c r="B170" s="34" t="s">
        <v>138</v>
      </c>
      <c r="C170" s="34" t="n">
        <v>22</v>
      </c>
      <c r="D170" s="34" t="s">
        <v>1168</v>
      </c>
      <c r="E170" s="36" t="n">
        <v>20000</v>
      </c>
      <c r="F170" s="37" t="s">
        <v>1157</v>
      </c>
      <c r="G170" s="35" t="s">
        <v>1169</v>
      </c>
      <c r="H170" s="26" t="s">
        <v>1151</v>
      </c>
      <c r="I170" s="26" t="s">
        <v>1152</v>
      </c>
      <c r="J170" s="26" t="s">
        <v>1159</v>
      </c>
      <c r="K170" s="26" t="s">
        <v>1154</v>
      </c>
    </row>
    <row r="171" customFormat="false" ht="12.75" hidden="false" customHeight="false" outlineLevel="0" collapsed="false">
      <c r="A171" s="25" t="s">
        <v>139</v>
      </c>
      <c r="B171" s="34" t="s">
        <v>138</v>
      </c>
      <c r="C171" s="34" t="n">
        <v>22</v>
      </c>
      <c r="D171" s="34" t="s">
        <v>1170</v>
      </c>
      <c r="E171" s="36" t="n">
        <v>20000</v>
      </c>
      <c r="F171" s="37" t="s">
        <v>1157</v>
      </c>
      <c r="G171" s="35" t="s">
        <v>1171</v>
      </c>
      <c r="H171" s="26" t="s">
        <v>1151</v>
      </c>
      <c r="I171" s="26" t="s">
        <v>1152</v>
      </c>
      <c r="J171" s="26" t="s">
        <v>1159</v>
      </c>
      <c r="K171" s="26" t="s">
        <v>1154</v>
      </c>
    </row>
    <row r="172" customFormat="false" ht="12.75" hidden="false" customHeight="false" outlineLevel="0" collapsed="false">
      <c r="A172" s="25" t="s">
        <v>139</v>
      </c>
      <c r="B172" s="34" t="s">
        <v>138</v>
      </c>
      <c r="C172" s="34" t="n">
        <v>22</v>
      </c>
      <c r="D172" s="34" t="s">
        <v>1172</v>
      </c>
      <c r="E172" s="36" t="n">
        <v>40000</v>
      </c>
      <c r="F172" s="37" t="s">
        <v>1157</v>
      </c>
      <c r="G172" s="35" t="s">
        <v>1173</v>
      </c>
      <c r="H172" s="26" t="s">
        <v>1151</v>
      </c>
      <c r="I172" s="26" t="s">
        <v>1152</v>
      </c>
      <c r="J172" s="26" t="s">
        <v>1159</v>
      </c>
      <c r="K172" s="26" t="s">
        <v>1154</v>
      </c>
    </row>
    <row r="173" customFormat="false" ht="12.75" hidden="false" customHeight="false" outlineLevel="0" collapsed="false">
      <c r="A173" s="25" t="s">
        <v>139</v>
      </c>
      <c r="B173" s="34" t="s">
        <v>138</v>
      </c>
      <c r="C173" s="34" t="n">
        <v>22</v>
      </c>
      <c r="D173" s="34" t="s">
        <v>1174</v>
      </c>
      <c r="E173" s="36" t="n">
        <v>40000</v>
      </c>
      <c r="F173" s="37" t="s">
        <v>1157</v>
      </c>
      <c r="G173" s="35" t="s">
        <v>1175</v>
      </c>
      <c r="H173" s="26" t="s">
        <v>1151</v>
      </c>
      <c r="I173" s="26" t="s">
        <v>1152</v>
      </c>
      <c r="J173" s="26" t="s">
        <v>1159</v>
      </c>
      <c r="K173" s="26" t="s">
        <v>1154</v>
      </c>
    </row>
    <row r="174" customFormat="false" ht="12.75" hidden="false" customHeight="false" outlineLevel="0" collapsed="false">
      <c r="A174" s="25" t="s">
        <v>139</v>
      </c>
      <c r="B174" s="34" t="s">
        <v>138</v>
      </c>
      <c r="C174" s="34" t="n">
        <v>22</v>
      </c>
      <c r="D174" s="34" t="s">
        <v>1176</v>
      </c>
      <c r="E174" s="36" t="n">
        <v>5000</v>
      </c>
      <c r="F174" s="37" t="s">
        <v>1157</v>
      </c>
      <c r="G174" s="35" t="s">
        <v>1177</v>
      </c>
      <c r="H174" s="26" t="s">
        <v>1151</v>
      </c>
      <c r="I174" s="26" t="s">
        <v>1152</v>
      </c>
      <c r="J174" s="26" t="s">
        <v>1159</v>
      </c>
      <c r="K174" s="26" t="s">
        <v>1154</v>
      </c>
    </row>
    <row r="175" customFormat="false" ht="12.75" hidden="false" customHeight="false" outlineLevel="0" collapsed="false">
      <c r="A175" s="25" t="s">
        <v>139</v>
      </c>
      <c r="B175" s="34" t="s">
        <v>138</v>
      </c>
      <c r="C175" s="34" t="n">
        <v>22</v>
      </c>
      <c r="D175" s="35" t="s">
        <v>1178</v>
      </c>
      <c r="E175" s="36" t="n">
        <v>50000</v>
      </c>
      <c r="F175" s="37" t="s">
        <v>1157</v>
      </c>
      <c r="G175" s="35" t="s">
        <v>1179</v>
      </c>
      <c r="H175" s="26" t="s">
        <v>1151</v>
      </c>
      <c r="I175" s="26" t="s">
        <v>1152</v>
      </c>
      <c r="J175" s="26" t="s">
        <v>1159</v>
      </c>
      <c r="K175" s="26" t="s">
        <v>1154</v>
      </c>
    </row>
    <row r="176" customFormat="false" ht="12.75" hidden="false" customHeight="false" outlineLevel="0" collapsed="false">
      <c r="A176" s="25" t="s">
        <v>139</v>
      </c>
      <c r="B176" s="26" t="s">
        <v>138</v>
      </c>
      <c r="C176" s="27" t="n">
        <v>22</v>
      </c>
      <c r="D176" s="38" t="s">
        <v>1180</v>
      </c>
      <c r="E176" s="28" t="n">
        <v>7500</v>
      </c>
      <c r="F176" s="37" t="s">
        <v>1157</v>
      </c>
      <c r="G176" s="35" t="s">
        <v>1181</v>
      </c>
      <c r="H176" s="35" t="s">
        <v>1151</v>
      </c>
      <c r="I176" s="35" t="s">
        <v>1152</v>
      </c>
      <c r="J176" s="35" t="s">
        <v>1159</v>
      </c>
      <c r="K176" s="35" t="s">
        <v>1154</v>
      </c>
    </row>
    <row r="177" customFormat="false" ht="12.75" hidden="false" customHeight="false" outlineLevel="0" collapsed="false">
      <c r="A177" s="25" t="s">
        <v>139</v>
      </c>
      <c r="B177" s="39" t="s">
        <v>138</v>
      </c>
      <c r="C177" s="34" t="n">
        <v>22</v>
      </c>
      <c r="D177" s="35" t="s">
        <v>1182</v>
      </c>
      <c r="E177" s="36" t="n">
        <v>16000</v>
      </c>
      <c r="F177" s="37" t="s">
        <v>1157</v>
      </c>
      <c r="G177" s="35" t="s">
        <v>1183</v>
      </c>
      <c r="H177" s="26" t="s">
        <v>1151</v>
      </c>
      <c r="I177" s="26" t="s">
        <v>1152</v>
      </c>
      <c r="J177" s="26" t="s">
        <v>1159</v>
      </c>
      <c r="K177" s="26" t="s">
        <v>1154</v>
      </c>
    </row>
    <row r="178" customFormat="false" ht="12.75" hidden="false" customHeight="false" outlineLevel="0" collapsed="false">
      <c r="A178" s="25" t="s">
        <v>139</v>
      </c>
      <c r="B178" s="34" t="s">
        <v>138</v>
      </c>
      <c r="C178" s="34" t="n">
        <v>22</v>
      </c>
      <c r="D178" s="35" t="s">
        <v>1184</v>
      </c>
      <c r="E178" s="36" t="n">
        <v>10000</v>
      </c>
      <c r="F178" s="37" t="s">
        <v>1157</v>
      </c>
      <c r="G178" s="35" t="s">
        <v>1185</v>
      </c>
      <c r="H178" s="26" t="s">
        <v>1151</v>
      </c>
      <c r="I178" s="26" t="s">
        <v>1152</v>
      </c>
      <c r="J178" s="26" t="s">
        <v>1159</v>
      </c>
      <c r="K178" s="26" t="s">
        <v>1154</v>
      </c>
    </row>
    <row r="179" customFormat="false" ht="12.75" hidden="false" customHeight="false" outlineLevel="0" collapsed="false">
      <c r="A179" s="25" t="s">
        <v>139</v>
      </c>
      <c r="B179" s="34" t="s">
        <v>138</v>
      </c>
      <c r="C179" s="34" t="n">
        <v>22</v>
      </c>
      <c r="D179" s="35" t="s">
        <v>1186</v>
      </c>
      <c r="E179" s="36" t="n">
        <v>15000</v>
      </c>
      <c r="F179" s="37" t="s">
        <v>1157</v>
      </c>
      <c r="G179" s="35" t="s">
        <v>1187</v>
      </c>
      <c r="H179" s="26" t="s">
        <v>1151</v>
      </c>
      <c r="I179" s="26" t="s">
        <v>1152</v>
      </c>
      <c r="J179" s="26" t="s">
        <v>1159</v>
      </c>
      <c r="K179" s="26" t="s">
        <v>1154</v>
      </c>
    </row>
    <row r="180" customFormat="false" ht="12.75" hidden="false" customHeight="false" outlineLevel="0" collapsed="false">
      <c r="A180" s="25" t="s">
        <v>139</v>
      </c>
      <c r="B180" s="34" t="s">
        <v>138</v>
      </c>
      <c r="C180" s="34" t="n">
        <v>22</v>
      </c>
      <c r="D180" s="35" t="s">
        <v>1188</v>
      </c>
      <c r="E180" s="36" t="n">
        <v>50000</v>
      </c>
      <c r="F180" s="37" t="s">
        <v>1157</v>
      </c>
      <c r="G180" s="35" t="s">
        <v>1189</v>
      </c>
      <c r="H180" s="26" t="s">
        <v>1151</v>
      </c>
      <c r="I180" s="26" t="s">
        <v>1152</v>
      </c>
      <c r="J180" s="26" t="s">
        <v>1159</v>
      </c>
      <c r="K180" s="26" t="s">
        <v>1154</v>
      </c>
    </row>
    <row r="181" customFormat="false" ht="12.75" hidden="false" customHeight="false" outlineLevel="0" collapsed="false">
      <c r="A181" s="25" t="s">
        <v>139</v>
      </c>
      <c r="B181" s="34" t="s">
        <v>138</v>
      </c>
      <c r="C181" s="34" t="n">
        <v>22</v>
      </c>
      <c r="D181" s="35" t="s">
        <v>1190</v>
      </c>
      <c r="E181" s="36" t="n">
        <v>15000</v>
      </c>
      <c r="F181" s="37" t="s">
        <v>1157</v>
      </c>
      <c r="G181" s="35" t="s">
        <v>1191</v>
      </c>
      <c r="H181" s="26" t="s">
        <v>1151</v>
      </c>
      <c r="I181" s="26" t="s">
        <v>1152</v>
      </c>
      <c r="J181" s="26" t="s">
        <v>1159</v>
      </c>
      <c r="K181" s="26" t="s">
        <v>1154</v>
      </c>
    </row>
    <row r="182" customFormat="false" ht="12.75" hidden="false" customHeight="false" outlineLevel="0" collapsed="false">
      <c r="A182" s="25" t="s">
        <v>139</v>
      </c>
      <c r="B182" s="34" t="s">
        <v>138</v>
      </c>
      <c r="C182" s="34" t="n">
        <v>22</v>
      </c>
      <c r="D182" s="35" t="s">
        <v>1192</v>
      </c>
      <c r="E182" s="36" t="n">
        <v>4000</v>
      </c>
      <c r="F182" s="37" t="s">
        <v>1157</v>
      </c>
      <c r="G182" s="35" t="s">
        <v>1193</v>
      </c>
      <c r="H182" s="26" t="s">
        <v>1151</v>
      </c>
      <c r="I182" s="26" t="s">
        <v>1152</v>
      </c>
      <c r="J182" s="26" t="s">
        <v>1159</v>
      </c>
      <c r="K182" s="26" t="s">
        <v>1154</v>
      </c>
    </row>
    <row r="183" customFormat="false" ht="12.75" hidden="false" customHeight="false" outlineLevel="0" collapsed="false">
      <c r="A183" s="25" t="s">
        <v>139</v>
      </c>
      <c r="B183" s="34" t="s">
        <v>138</v>
      </c>
      <c r="C183" s="34" t="n">
        <v>22</v>
      </c>
      <c r="D183" s="34" t="s">
        <v>1194</v>
      </c>
      <c r="E183" s="36" t="n">
        <v>15000</v>
      </c>
      <c r="F183" s="37" t="s">
        <v>1157</v>
      </c>
      <c r="G183" s="35" t="s">
        <v>1195</v>
      </c>
      <c r="H183" s="26" t="s">
        <v>1151</v>
      </c>
      <c r="I183" s="26" t="s">
        <v>1152</v>
      </c>
      <c r="J183" s="26" t="s">
        <v>1159</v>
      </c>
      <c r="K183" s="26" t="s">
        <v>1154</v>
      </c>
    </row>
    <row r="184" customFormat="false" ht="12.75" hidden="false" customHeight="false" outlineLevel="0" collapsed="false">
      <c r="A184" s="25" t="s">
        <v>139</v>
      </c>
      <c r="B184" s="34" t="s">
        <v>138</v>
      </c>
      <c r="C184" s="34" t="n">
        <v>22</v>
      </c>
      <c r="D184" s="35" t="s">
        <v>1196</v>
      </c>
      <c r="E184" s="36" t="n">
        <v>25000</v>
      </c>
      <c r="F184" s="37" t="s">
        <v>1157</v>
      </c>
      <c r="G184" s="35" t="s">
        <v>1197</v>
      </c>
      <c r="H184" s="26" t="s">
        <v>1151</v>
      </c>
      <c r="I184" s="26" t="s">
        <v>1152</v>
      </c>
      <c r="J184" s="26" t="s">
        <v>1159</v>
      </c>
      <c r="K184" s="26" t="s">
        <v>1154</v>
      </c>
    </row>
    <row r="185" customFormat="false" ht="12.75" hidden="false" customHeight="false" outlineLevel="0" collapsed="false">
      <c r="A185" s="25" t="s">
        <v>139</v>
      </c>
      <c r="B185" s="34" t="s">
        <v>138</v>
      </c>
      <c r="C185" s="34" t="n">
        <v>22</v>
      </c>
      <c r="D185" s="35" t="s">
        <v>1198</v>
      </c>
      <c r="E185" s="36" t="n">
        <v>28000</v>
      </c>
      <c r="F185" s="37" t="s">
        <v>1157</v>
      </c>
      <c r="G185" s="35" t="s">
        <v>1199</v>
      </c>
      <c r="H185" s="26" t="s">
        <v>1151</v>
      </c>
      <c r="I185" s="26" t="s">
        <v>1152</v>
      </c>
      <c r="J185" s="26" t="s">
        <v>1159</v>
      </c>
      <c r="K185" s="26" t="s">
        <v>1154</v>
      </c>
    </row>
    <row r="186" customFormat="false" ht="12.75" hidden="false" customHeight="false" outlineLevel="0" collapsed="false">
      <c r="A186" s="25" t="s">
        <v>139</v>
      </c>
      <c r="B186" s="34" t="s">
        <v>138</v>
      </c>
      <c r="C186" s="34" t="n">
        <v>22</v>
      </c>
      <c r="D186" s="35" t="s">
        <v>1200</v>
      </c>
      <c r="E186" s="36" t="n">
        <v>28000</v>
      </c>
      <c r="F186" s="37" t="s">
        <v>1157</v>
      </c>
      <c r="G186" s="35" t="s">
        <v>1201</v>
      </c>
      <c r="H186" s="26" t="s">
        <v>1151</v>
      </c>
      <c r="I186" s="26" t="s">
        <v>1152</v>
      </c>
      <c r="J186" s="26" t="s">
        <v>1159</v>
      </c>
      <c r="K186" s="26" t="s">
        <v>1154</v>
      </c>
    </row>
    <row r="187" customFormat="false" ht="12.75" hidden="false" customHeight="false" outlineLevel="0" collapsed="false">
      <c r="A187" s="25" t="s">
        <v>139</v>
      </c>
      <c r="B187" s="34" t="s">
        <v>138</v>
      </c>
      <c r="C187" s="34" t="n">
        <v>22</v>
      </c>
      <c r="D187" s="34" t="s">
        <v>1202</v>
      </c>
      <c r="E187" s="36" t="n">
        <v>6000</v>
      </c>
      <c r="F187" s="37" t="s">
        <v>1157</v>
      </c>
      <c r="G187" s="35" t="s">
        <v>1203</v>
      </c>
      <c r="H187" s="26" t="s">
        <v>1151</v>
      </c>
      <c r="I187" s="26" t="s">
        <v>1152</v>
      </c>
      <c r="J187" s="26" t="s">
        <v>1159</v>
      </c>
      <c r="K187" s="26" t="s">
        <v>1154</v>
      </c>
    </row>
    <row r="188" customFormat="false" ht="12.75" hidden="false" customHeight="false" outlineLevel="0" collapsed="false">
      <c r="A188" s="25" t="s">
        <v>139</v>
      </c>
      <c r="B188" s="34" t="s">
        <v>138</v>
      </c>
      <c r="C188" s="34" t="n">
        <v>23</v>
      </c>
      <c r="D188" s="34" t="s">
        <v>1204</v>
      </c>
      <c r="E188" s="36" t="n">
        <v>90400</v>
      </c>
      <c r="F188" s="37" t="s">
        <v>1205</v>
      </c>
      <c r="G188" s="35" t="s">
        <v>1206</v>
      </c>
      <c r="H188" s="26" t="s">
        <v>1151</v>
      </c>
      <c r="I188" s="26" t="s">
        <v>1152</v>
      </c>
      <c r="J188" s="26" t="s">
        <v>1207</v>
      </c>
      <c r="K188" s="26" t="s">
        <v>1154</v>
      </c>
    </row>
    <row r="189" customFormat="false" ht="12.75" hidden="false" customHeight="false" outlineLevel="0" collapsed="false">
      <c r="A189" s="25" t="s">
        <v>139</v>
      </c>
      <c r="B189" s="34" t="s">
        <v>138</v>
      </c>
      <c r="C189" s="34" t="n">
        <v>26</v>
      </c>
      <c r="D189" s="35" t="s">
        <v>1208</v>
      </c>
      <c r="E189" s="36" t="n">
        <v>277</v>
      </c>
      <c r="F189" s="37" t="s">
        <v>1209</v>
      </c>
      <c r="G189" s="35" t="s">
        <v>1210</v>
      </c>
      <c r="H189" s="26" t="s">
        <v>1151</v>
      </c>
      <c r="I189" s="26" t="s">
        <v>1152</v>
      </c>
      <c r="J189" s="26" t="s">
        <v>1211</v>
      </c>
      <c r="K189" s="26" t="s">
        <v>1154</v>
      </c>
    </row>
    <row r="190" customFormat="false" ht="12.75" hidden="false" customHeight="false" outlineLevel="0" collapsed="false">
      <c r="A190" s="25" t="s">
        <v>139</v>
      </c>
      <c r="B190" s="34" t="s">
        <v>138</v>
      </c>
      <c r="C190" s="34" t="n">
        <v>26</v>
      </c>
      <c r="D190" s="35" t="s">
        <v>1212</v>
      </c>
      <c r="E190" s="36" t="n">
        <v>3320</v>
      </c>
      <c r="F190" s="37" t="s">
        <v>1209</v>
      </c>
      <c r="G190" s="35" t="s">
        <v>1213</v>
      </c>
      <c r="H190" s="26" t="s">
        <v>1151</v>
      </c>
      <c r="I190" s="26" t="s">
        <v>1152</v>
      </c>
      <c r="J190" s="26" t="s">
        <v>1211</v>
      </c>
      <c r="K190" s="26" t="s">
        <v>1154</v>
      </c>
    </row>
    <row r="191" customFormat="false" ht="12.75" hidden="false" customHeight="false" outlineLevel="0" collapsed="false">
      <c r="A191" s="25" t="s">
        <v>139</v>
      </c>
      <c r="B191" s="34" t="s">
        <v>138</v>
      </c>
      <c r="C191" s="34" t="n">
        <v>26</v>
      </c>
      <c r="D191" s="34" t="s">
        <v>1214</v>
      </c>
      <c r="E191" s="36" t="n">
        <v>4980</v>
      </c>
      <c r="F191" s="37" t="s">
        <v>1209</v>
      </c>
      <c r="G191" s="35" t="s">
        <v>1215</v>
      </c>
      <c r="H191" s="26" t="s">
        <v>1151</v>
      </c>
      <c r="I191" s="26" t="s">
        <v>1152</v>
      </c>
      <c r="J191" s="26" t="s">
        <v>1211</v>
      </c>
      <c r="K191" s="26" t="s">
        <v>1154</v>
      </c>
    </row>
    <row r="192" customFormat="false" ht="12.75" hidden="false" customHeight="false" outlineLevel="0" collapsed="false">
      <c r="A192" s="25" t="s">
        <v>139</v>
      </c>
      <c r="B192" s="34" t="s">
        <v>138</v>
      </c>
      <c r="C192" s="34" t="n">
        <v>26</v>
      </c>
      <c r="D192" s="35" t="s">
        <v>1216</v>
      </c>
      <c r="E192" s="36" t="n">
        <v>330</v>
      </c>
      <c r="F192" s="37" t="s">
        <v>1209</v>
      </c>
      <c r="G192" s="35" t="s">
        <v>1217</v>
      </c>
      <c r="H192" s="26" t="s">
        <v>1151</v>
      </c>
      <c r="I192" s="26" t="s">
        <v>1152</v>
      </c>
      <c r="J192" s="26" t="s">
        <v>1211</v>
      </c>
      <c r="K192" s="26" t="s">
        <v>1154</v>
      </c>
    </row>
    <row r="193" customFormat="false" ht="12.75" hidden="false" customHeight="false" outlineLevel="0" collapsed="false">
      <c r="A193" s="25" t="s">
        <v>139</v>
      </c>
      <c r="B193" s="34" t="s">
        <v>138</v>
      </c>
      <c r="C193" s="34" t="n">
        <v>26</v>
      </c>
      <c r="D193" s="35" t="s">
        <v>1218</v>
      </c>
      <c r="E193" s="36" t="n">
        <v>7263</v>
      </c>
      <c r="F193" s="37" t="s">
        <v>1209</v>
      </c>
      <c r="G193" s="35" t="s">
        <v>1219</v>
      </c>
      <c r="H193" s="26" t="s">
        <v>1151</v>
      </c>
      <c r="I193" s="26" t="s">
        <v>1152</v>
      </c>
      <c r="J193" s="26" t="s">
        <v>1211</v>
      </c>
      <c r="K193" s="26" t="s">
        <v>1154</v>
      </c>
    </row>
    <row r="194" customFormat="false" ht="12.75" hidden="false" customHeight="false" outlineLevel="0" collapsed="false">
      <c r="A194" s="25" t="s">
        <v>139</v>
      </c>
      <c r="B194" s="34" t="s">
        <v>138</v>
      </c>
      <c r="C194" s="34" t="n">
        <v>26</v>
      </c>
      <c r="D194" s="35" t="s">
        <v>1220</v>
      </c>
      <c r="E194" s="36" t="n">
        <v>7263</v>
      </c>
      <c r="F194" s="37" t="s">
        <v>1209</v>
      </c>
      <c r="G194" s="35" t="s">
        <v>1221</v>
      </c>
      <c r="H194" s="26" t="s">
        <v>1151</v>
      </c>
      <c r="I194" s="26" t="s">
        <v>1152</v>
      </c>
      <c r="J194" s="26" t="s">
        <v>1211</v>
      </c>
      <c r="K194" s="26" t="s">
        <v>1154</v>
      </c>
    </row>
    <row r="195" customFormat="false" ht="12.75" hidden="false" customHeight="false" outlineLevel="0" collapsed="false">
      <c r="A195" s="25" t="s">
        <v>139</v>
      </c>
      <c r="B195" s="34" t="s">
        <v>138</v>
      </c>
      <c r="C195" s="34" t="n">
        <v>26</v>
      </c>
      <c r="D195" s="35" t="s">
        <v>1222</v>
      </c>
      <c r="E195" s="36" t="n">
        <v>969</v>
      </c>
      <c r="F195" s="37" t="s">
        <v>1209</v>
      </c>
      <c r="G195" s="35" t="s">
        <v>1223</v>
      </c>
      <c r="H195" s="26" t="s">
        <v>1151</v>
      </c>
      <c r="I195" s="26" t="s">
        <v>1152</v>
      </c>
      <c r="J195" s="26" t="s">
        <v>1211</v>
      </c>
      <c r="K195" s="26" t="s">
        <v>1154</v>
      </c>
    </row>
    <row r="196" customFormat="false" ht="12.75" hidden="false" customHeight="false" outlineLevel="0" collapsed="false">
      <c r="A196" s="25" t="s">
        <v>139</v>
      </c>
      <c r="B196" s="39" t="s">
        <v>138</v>
      </c>
      <c r="C196" s="34" t="n">
        <v>26</v>
      </c>
      <c r="D196" s="35" t="s">
        <v>1224</v>
      </c>
      <c r="E196" s="36" t="n">
        <v>277</v>
      </c>
      <c r="F196" s="37" t="s">
        <v>1209</v>
      </c>
      <c r="G196" s="35" t="s">
        <v>1225</v>
      </c>
      <c r="H196" s="26" t="s">
        <v>1151</v>
      </c>
      <c r="I196" s="26" t="s">
        <v>1152</v>
      </c>
      <c r="J196" s="26" t="s">
        <v>1211</v>
      </c>
      <c r="K196" s="26" t="s">
        <v>1154</v>
      </c>
    </row>
    <row r="197" customFormat="false" ht="12.75" hidden="false" customHeight="false" outlineLevel="0" collapsed="false">
      <c r="A197" s="25" t="s">
        <v>139</v>
      </c>
      <c r="B197" s="34" t="s">
        <v>138</v>
      </c>
      <c r="C197" s="34" t="n">
        <v>26</v>
      </c>
      <c r="D197" s="35" t="s">
        <v>1226</v>
      </c>
      <c r="E197" s="36" t="n">
        <v>298</v>
      </c>
      <c r="F197" s="37" t="s">
        <v>1209</v>
      </c>
      <c r="G197" s="35" t="s">
        <v>1227</v>
      </c>
      <c r="H197" s="26" t="s">
        <v>1151</v>
      </c>
      <c r="I197" s="26" t="s">
        <v>1152</v>
      </c>
      <c r="J197" s="26" t="s">
        <v>1211</v>
      </c>
      <c r="K197" s="26" t="s">
        <v>1154</v>
      </c>
    </row>
    <row r="198" customFormat="false" ht="12.75" hidden="false" customHeight="false" outlineLevel="0" collapsed="false">
      <c r="A198" s="25" t="s">
        <v>139</v>
      </c>
      <c r="B198" s="34" t="s">
        <v>138</v>
      </c>
      <c r="C198" s="34" t="n">
        <v>26</v>
      </c>
      <c r="D198" s="34" t="s">
        <v>1228</v>
      </c>
      <c r="E198" s="36" t="n">
        <v>670</v>
      </c>
      <c r="F198" s="37" t="s">
        <v>1209</v>
      </c>
      <c r="G198" s="35" t="s">
        <v>1229</v>
      </c>
      <c r="H198" s="26" t="s">
        <v>1151</v>
      </c>
      <c r="I198" s="26" t="s">
        <v>1152</v>
      </c>
      <c r="J198" s="26" t="s">
        <v>1211</v>
      </c>
      <c r="K198" s="26" t="s">
        <v>1154</v>
      </c>
    </row>
    <row r="199" customFormat="false" ht="12.75" hidden="false" customHeight="false" outlineLevel="0" collapsed="false">
      <c r="A199" s="25" t="s">
        <v>139</v>
      </c>
      <c r="B199" s="34" t="s">
        <v>138</v>
      </c>
      <c r="C199" s="34" t="n">
        <v>26</v>
      </c>
      <c r="D199" s="34" t="s">
        <v>1230</v>
      </c>
      <c r="E199" s="36" t="n">
        <v>969</v>
      </c>
      <c r="F199" s="37" t="s">
        <v>1209</v>
      </c>
      <c r="G199" s="35" t="s">
        <v>1231</v>
      </c>
      <c r="H199" s="26" t="s">
        <v>1151</v>
      </c>
      <c r="I199" s="26" t="s">
        <v>1152</v>
      </c>
      <c r="J199" s="26" t="s">
        <v>1211</v>
      </c>
      <c r="K199" s="26" t="s">
        <v>1154</v>
      </c>
    </row>
    <row r="200" customFormat="false" ht="12.75" hidden="false" customHeight="false" outlineLevel="0" collapsed="false">
      <c r="A200" s="25" t="s">
        <v>139</v>
      </c>
      <c r="B200" s="34" t="s">
        <v>138</v>
      </c>
      <c r="C200" s="34" t="n">
        <v>26</v>
      </c>
      <c r="D200" s="35" t="s">
        <v>1232</v>
      </c>
      <c r="E200" s="36" t="n">
        <v>969</v>
      </c>
      <c r="F200" s="37" t="s">
        <v>1209</v>
      </c>
      <c r="G200" s="35" t="s">
        <v>1233</v>
      </c>
      <c r="H200" s="26" t="s">
        <v>1151</v>
      </c>
      <c r="I200" s="26" t="s">
        <v>1152</v>
      </c>
      <c r="J200" s="26" t="s">
        <v>1211</v>
      </c>
      <c r="K200" s="26" t="s">
        <v>1154</v>
      </c>
    </row>
    <row r="201" customFormat="false" ht="12.75" hidden="false" customHeight="false" outlineLevel="0" collapsed="false">
      <c r="A201" s="25" t="s">
        <v>139</v>
      </c>
      <c r="B201" s="34" t="s">
        <v>138</v>
      </c>
      <c r="C201" s="34" t="n">
        <v>26</v>
      </c>
      <c r="D201" s="35" t="s">
        <v>1234</v>
      </c>
      <c r="E201" s="28" t="n">
        <v>2490</v>
      </c>
      <c r="F201" s="37" t="s">
        <v>1209</v>
      </c>
      <c r="G201" s="35" t="s">
        <v>1235</v>
      </c>
      <c r="H201" s="26" t="s">
        <v>1151</v>
      </c>
      <c r="I201" s="26" t="s">
        <v>1152</v>
      </c>
      <c r="J201" s="26" t="s">
        <v>1211</v>
      </c>
      <c r="K201" s="26" t="s">
        <v>1154</v>
      </c>
    </row>
    <row r="202" customFormat="false" ht="12.75" hidden="false" customHeight="false" outlineLevel="0" collapsed="false">
      <c r="A202" s="25" t="s">
        <v>139</v>
      </c>
      <c r="B202" s="34" t="s">
        <v>138</v>
      </c>
      <c r="C202" s="34" t="n">
        <v>26</v>
      </c>
      <c r="D202" s="34" t="s">
        <v>1236</v>
      </c>
      <c r="E202" s="36" t="n">
        <v>875</v>
      </c>
      <c r="F202" s="37" t="s">
        <v>1209</v>
      </c>
      <c r="G202" s="35" t="s">
        <v>1237</v>
      </c>
      <c r="H202" s="26" t="s">
        <v>1151</v>
      </c>
      <c r="I202" s="26" t="s">
        <v>1152</v>
      </c>
      <c r="J202" s="26" t="s">
        <v>1211</v>
      </c>
      <c r="K202" s="26" t="s">
        <v>1154</v>
      </c>
    </row>
    <row r="203" customFormat="false" ht="12.75" hidden="false" customHeight="false" outlineLevel="0" collapsed="false">
      <c r="A203" s="25" t="s">
        <v>139</v>
      </c>
      <c r="B203" s="34" t="s">
        <v>138</v>
      </c>
      <c r="C203" s="34" t="n">
        <v>26</v>
      </c>
      <c r="D203" s="34" t="s">
        <v>1238</v>
      </c>
      <c r="E203" s="36" t="n">
        <v>2905</v>
      </c>
      <c r="F203" s="37" t="s">
        <v>1209</v>
      </c>
      <c r="G203" s="35" t="s">
        <v>1239</v>
      </c>
      <c r="H203" s="26" t="s">
        <v>1151</v>
      </c>
      <c r="I203" s="26" t="s">
        <v>1152</v>
      </c>
      <c r="J203" s="26" t="s">
        <v>1211</v>
      </c>
      <c r="K203" s="26" t="s">
        <v>1154</v>
      </c>
    </row>
    <row r="204" customFormat="false" ht="12.75" hidden="false" customHeight="false" outlineLevel="0" collapsed="false">
      <c r="A204" s="25" t="s">
        <v>139</v>
      </c>
      <c r="B204" s="34" t="s">
        <v>138</v>
      </c>
      <c r="C204" s="34" t="n">
        <v>26</v>
      </c>
      <c r="D204" s="35" t="s">
        <v>1240</v>
      </c>
      <c r="E204" s="36" t="n">
        <v>2905</v>
      </c>
      <c r="F204" s="37" t="s">
        <v>1209</v>
      </c>
      <c r="G204" s="35" t="s">
        <v>1241</v>
      </c>
      <c r="H204" s="26" t="s">
        <v>1151</v>
      </c>
      <c r="I204" s="26" t="s">
        <v>1152</v>
      </c>
      <c r="J204" s="26" t="s">
        <v>1211</v>
      </c>
      <c r="K204" s="26" t="s">
        <v>1154</v>
      </c>
    </row>
    <row r="205" customFormat="false" ht="12.75" hidden="false" customHeight="false" outlineLevel="0" collapsed="false">
      <c r="A205" s="25" t="s">
        <v>139</v>
      </c>
      <c r="B205" s="34" t="s">
        <v>138</v>
      </c>
      <c r="C205" s="34" t="n">
        <v>26</v>
      </c>
      <c r="D205" s="35" t="s">
        <v>1242</v>
      </c>
      <c r="E205" s="36" t="n">
        <v>298</v>
      </c>
      <c r="F205" s="37" t="s">
        <v>1209</v>
      </c>
      <c r="G205" s="35" t="s">
        <v>1243</v>
      </c>
      <c r="H205" s="26" t="s">
        <v>1151</v>
      </c>
      <c r="I205" s="26" t="s">
        <v>1152</v>
      </c>
      <c r="J205" s="26" t="s">
        <v>1211</v>
      </c>
      <c r="K205" s="26" t="s">
        <v>1154</v>
      </c>
    </row>
    <row r="206" customFormat="false" ht="12.75" hidden="false" customHeight="false" outlineLevel="0" collapsed="false">
      <c r="A206" s="25" t="s">
        <v>139</v>
      </c>
      <c r="B206" s="34" t="s">
        <v>138</v>
      </c>
      <c r="C206" s="34" t="n">
        <v>26</v>
      </c>
      <c r="D206" s="35" t="s">
        <v>1244</v>
      </c>
      <c r="E206" s="36" t="n">
        <v>875</v>
      </c>
      <c r="F206" s="37" t="s">
        <v>1209</v>
      </c>
      <c r="G206" s="35" t="s">
        <v>1245</v>
      </c>
      <c r="H206" s="26" t="s">
        <v>1151</v>
      </c>
      <c r="I206" s="26" t="s">
        <v>1152</v>
      </c>
      <c r="J206" s="26" t="s">
        <v>1211</v>
      </c>
      <c r="K206" s="26" t="s">
        <v>1154</v>
      </c>
    </row>
    <row r="207" customFormat="false" ht="12.75" hidden="false" customHeight="false" outlineLevel="0" collapsed="false">
      <c r="A207" s="25" t="s">
        <v>139</v>
      </c>
      <c r="B207" s="34" t="s">
        <v>138</v>
      </c>
      <c r="C207" s="34" t="n">
        <v>31</v>
      </c>
      <c r="D207" s="35" t="s">
        <v>615</v>
      </c>
      <c r="E207" s="36" t="n">
        <v>95700</v>
      </c>
      <c r="F207" s="37" t="s">
        <v>1246</v>
      </c>
      <c r="G207" s="35" t="s">
        <v>1247</v>
      </c>
      <c r="H207" s="26" t="s">
        <v>1151</v>
      </c>
      <c r="I207" s="26" t="s">
        <v>1248</v>
      </c>
      <c r="J207" s="26" t="s">
        <v>1249</v>
      </c>
      <c r="K207" s="26" t="s">
        <v>1250</v>
      </c>
    </row>
    <row r="208" customFormat="false" ht="12.75" hidden="false" customHeight="false" outlineLevel="0" collapsed="false">
      <c r="A208" s="25" t="s">
        <v>141</v>
      </c>
      <c r="B208" s="34" t="s">
        <v>140</v>
      </c>
      <c r="C208" s="34" t="n">
        <v>21</v>
      </c>
      <c r="D208" s="34" t="s">
        <v>640</v>
      </c>
      <c r="E208" s="36" t="n">
        <v>130080</v>
      </c>
      <c r="F208" s="37" t="s">
        <v>1251</v>
      </c>
      <c r="G208" s="35" t="s">
        <v>1252</v>
      </c>
      <c r="H208" s="26" t="s">
        <v>1151</v>
      </c>
      <c r="I208" s="26" t="s">
        <v>1253</v>
      </c>
      <c r="J208" s="26" t="s">
        <v>1153</v>
      </c>
      <c r="K208" s="26" t="s">
        <v>1154</v>
      </c>
    </row>
    <row r="209" customFormat="false" ht="12.75" hidden="false" customHeight="false" outlineLevel="0" collapsed="false">
      <c r="A209" s="25" t="s">
        <v>141</v>
      </c>
      <c r="B209" s="34" t="s">
        <v>140</v>
      </c>
      <c r="C209" s="34" t="n">
        <v>21</v>
      </c>
      <c r="D209" s="34" t="s">
        <v>608</v>
      </c>
      <c r="E209" s="36" t="n">
        <v>396500</v>
      </c>
      <c r="F209" s="37" t="s">
        <v>1251</v>
      </c>
      <c r="G209" s="35" t="s">
        <v>1254</v>
      </c>
      <c r="H209" s="26" t="s">
        <v>1151</v>
      </c>
      <c r="I209" s="26" t="s">
        <v>1253</v>
      </c>
      <c r="J209" s="26" t="s">
        <v>1153</v>
      </c>
      <c r="K209" s="26" t="s">
        <v>1154</v>
      </c>
    </row>
    <row r="210" customFormat="false" ht="12.75" hidden="false" customHeight="false" outlineLevel="0" collapsed="false">
      <c r="A210" s="25" t="s">
        <v>141</v>
      </c>
      <c r="B210" s="34" t="s">
        <v>140</v>
      </c>
      <c r="C210" s="34" t="n">
        <v>22</v>
      </c>
      <c r="D210" s="34" t="s">
        <v>1255</v>
      </c>
      <c r="E210" s="36" t="n">
        <v>3500</v>
      </c>
      <c r="F210" s="37" t="s">
        <v>1256</v>
      </c>
      <c r="G210" s="35" t="s">
        <v>1257</v>
      </c>
      <c r="H210" s="26" t="s">
        <v>1151</v>
      </c>
      <c r="I210" s="26" t="s">
        <v>1253</v>
      </c>
      <c r="J210" s="26" t="s">
        <v>1159</v>
      </c>
      <c r="K210" s="26" t="s">
        <v>1154</v>
      </c>
    </row>
    <row r="211" customFormat="false" ht="12.75" hidden="false" customHeight="false" outlineLevel="0" collapsed="false">
      <c r="A211" s="25" t="s">
        <v>141</v>
      </c>
      <c r="B211" s="34" t="s">
        <v>140</v>
      </c>
      <c r="C211" s="34" t="n">
        <v>22</v>
      </c>
      <c r="D211" s="34" t="s">
        <v>1258</v>
      </c>
      <c r="E211" s="36" t="n">
        <v>16000</v>
      </c>
      <c r="F211" s="37" t="s">
        <v>1256</v>
      </c>
      <c r="G211" s="35" t="s">
        <v>1259</v>
      </c>
      <c r="H211" s="26" t="s">
        <v>1151</v>
      </c>
      <c r="I211" s="26" t="s">
        <v>1253</v>
      </c>
      <c r="J211" s="26" t="s">
        <v>1159</v>
      </c>
      <c r="K211" s="26" t="s">
        <v>1154</v>
      </c>
    </row>
    <row r="212" customFormat="false" ht="12.75" hidden="false" customHeight="false" outlineLevel="0" collapsed="false">
      <c r="A212" s="25" t="s">
        <v>141</v>
      </c>
      <c r="B212" s="34" t="s">
        <v>140</v>
      </c>
      <c r="C212" s="34" t="n">
        <v>22</v>
      </c>
      <c r="D212" s="34" t="s">
        <v>1260</v>
      </c>
      <c r="E212" s="36" t="n">
        <v>5000</v>
      </c>
      <c r="F212" s="37" t="s">
        <v>1256</v>
      </c>
      <c r="G212" s="35" t="s">
        <v>1261</v>
      </c>
      <c r="H212" s="26" t="s">
        <v>1151</v>
      </c>
      <c r="I212" s="26" t="s">
        <v>1253</v>
      </c>
      <c r="J212" s="26" t="s">
        <v>1159</v>
      </c>
      <c r="K212" s="26" t="s">
        <v>1154</v>
      </c>
    </row>
    <row r="213" customFormat="false" ht="12.75" hidden="false" customHeight="false" outlineLevel="0" collapsed="false">
      <c r="A213" s="25" t="s">
        <v>141</v>
      </c>
      <c r="B213" s="34" t="s">
        <v>140</v>
      </c>
      <c r="C213" s="34" t="n">
        <v>22</v>
      </c>
      <c r="D213" s="34" t="s">
        <v>1262</v>
      </c>
      <c r="E213" s="36" t="n">
        <v>32000</v>
      </c>
      <c r="F213" s="37" t="s">
        <v>1256</v>
      </c>
      <c r="G213" s="35" t="s">
        <v>1263</v>
      </c>
      <c r="H213" s="26" t="s">
        <v>1151</v>
      </c>
      <c r="I213" s="26" t="s">
        <v>1253</v>
      </c>
      <c r="J213" s="26" t="s">
        <v>1159</v>
      </c>
      <c r="K213" s="26" t="s">
        <v>1154</v>
      </c>
    </row>
    <row r="214" customFormat="false" ht="12.75" hidden="false" customHeight="false" outlineLevel="0" collapsed="false">
      <c r="A214" s="25" t="s">
        <v>141</v>
      </c>
      <c r="B214" s="34" t="s">
        <v>140</v>
      </c>
      <c r="C214" s="34" t="n">
        <v>22</v>
      </c>
      <c r="D214" s="34" t="s">
        <v>1264</v>
      </c>
      <c r="E214" s="36" t="n">
        <v>15000</v>
      </c>
      <c r="F214" s="37" t="s">
        <v>1256</v>
      </c>
      <c r="G214" s="35" t="s">
        <v>1265</v>
      </c>
      <c r="H214" s="26" t="s">
        <v>1151</v>
      </c>
      <c r="I214" s="26" t="s">
        <v>1253</v>
      </c>
      <c r="J214" s="26" t="s">
        <v>1159</v>
      </c>
      <c r="K214" s="26" t="s">
        <v>1154</v>
      </c>
    </row>
    <row r="215" customFormat="false" ht="12.75" hidden="false" customHeight="false" outlineLevel="0" collapsed="false">
      <c r="A215" s="25" t="s">
        <v>141</v>
      </c>
      <c r="B215" s="34" t="s">
        <v>140</v>
      </c>
      <c r="C215" s="34" t="n">
        <v>22</v>
      </c>
      <c r="D215" s="34" t="s">
        <v>1266</v>
      </c>
      <c r="E215" s="36" t="n">
        <v>7000</v>
      </c>
      <c r="F215" s="37" t="s">
        <v>1256</v>
      </c>
      <c r="G215" s="35" t="s">
        <v>1267</v>
      </c>
      <c r="H215" s="26" t="s">
        <v>1151</v>
      </c>
      <c r="I215" s="26" t="s">
        <v>1253</v>
      </c>
      <c r="J215" s="26" t="s">
        <v>1159</v>
      </c>
      <c r="K215" s="26" t="s">
        <v>1154</v>
      </c>
    </row>
    <row r="216" customFormat="false" ht="12.75" hidden="false" customHeight="false" outlineLevel="0" collapsed="false">
      <c r="A216" s="25" t="s">
        <v>141</v>
      </c>
      <c r="B216" s="34" t="s">
        <v>140</v>
      </c>
      <c r="C216" s="34" t="n">
        <v>22</v>
      </c>
      <c r="D216" s="34" t="s">
        <v>1268</v>
      </c>
      <c r="E216" s="36" t="n">
        <v>16000</v>
      </c>
      <c r="F216" s="37" t="s">
        <v>1256</v>
      </c>
      <c r="G216" s="35" t="s">
        <v>1269</v>
      </c>
      <c r="H216" s="26" t="s">
        <v>1151</v>
      </c>
      <c r="I216" s="26" t="s">
        <v>1253</v>
      </c>
      <c r="J216" s="26" t="s">
        <v>1159</v>
      </c>
      <c r="K216" s="26" t="s">
        <v>1154</v>
      </c>
    </row>
    <row r="217" customFormat="false" ht="12.75" hidden="false" customHeight="false" outlineLevel="0" collapsed="false">
      <c r="A217" s="25" t="s">
        <v>141</v>
      </c>
      <c r="B217" s="34" t="s">
        <v>140</v>
      </c>
      <c r="C217" s="34" t="n">
        <v>22</v>
      </c>
      <c r="D217" s="34" t="s">
        <v>1270</v>
      </c>
      <c r="E217" s="36" t="n">
        <v>10000</v>
      </c>
      <c r="F217" s="37" t="s">
        <v>1256</v>
      </c>
      <c r="G217" s="35" t="s">
        <v>1271</v>
      </c>
      <c r="H217" s="26" t="s">
        <v>1151</v>
      </c>
      <c r="I217" s="26" t="s">
        <v>1253</v>
      </c>
      <c r="J217" s="26" t="s">
        <v>1159</v>
      </c>
      <c r="K217" s="26" t="s">
        <v>1154</v>
      </c>
    </row>
    <row r="218" customFormat="false" ht="12.75" hidden="false" customHeight="false" outlineLevel="0" collapsed="false">
      <c r="A218" s="25" t="s">
        <v>141</v>
      </c>
      <c r="B218" s="34" t="s">
        <v>140</v>
      </c>
      <c r="C218" s="34" t="n">
        <v>22</v>
      </c>
      <c r="D218" s="34" t="s">
        <v>1272</v>
      </c>
      <c r="E218" s="36" t="n">
        <v>20000</v>
      </c>
      <c r="F218" s="37" t="s">
        <v>1256</v>
      </c>
      <c r="G218" s="35" t="s">
        <v>1273</v>
      </c>
      <c r="H218" s="26" t="s">
        <v>1151</v>
      </c>
      <c r="I218" s="26" t="s">
        <v>1253</v>
      </c>
      <c r="J218" s="26" t="s">
        <v>1159</v>
      </c>
      <c r="K218" s="26" t="s">
        <v>1154</v>
      </c>
    </row>
    <row r="219" customFormat="false" ht="12.75" hidden="false" customHeight="false" outlineLevel="0" collapsed="false">
      <c r="A219" s="25" t="s">
        <v>141</v>
      </c>
      <c r="B219" s="34" t="s">
        <v>140</v>
      </c>
      <c r="C219" s="34" t="n">
        <v>22</v>
      </c>
      <c r="D219" s="34" t="s">
        <v>1274</v>
      </c>
      <c r="E219" s="36" t="n">
        <v>20000</v>
      </c>
      <c r="F219" s="37" t="s">
        <v>1256</v>
      </c>
      <c r="G219" s="35" t="s">
        <v>1275</v>
      </c>
      <c r="H219" s="26" t="s">
        <v>1151</v>
      </c>
      <c r="I219" s="26" t="s">
        <v>1253</v>
      </c>
      <c r="J219" s="26" t="s">
        <v>1159</v>
      </c>
      <c r="K219" s="26" t="s">
        <v>1154</v>
      </c>
    </row>
    <row r="220" customFormat="false" ht="12.75" hidden="false" customHeight="false" outlineLevel="0" collapsed="false">
      <c r="A220" s="25" t="s">
        <v>141</v>
      </c>
      <c r="B220" s="34" t="s">
        <v>140</v>
      </c>
      <c r="C220" s="34" t="n">
        <v>22</v>
      </c>
      <c r="D220" s="34" t="s">
        <v>1276</v>
      </c>
      <c r="E220" s="36" t="n">
        <v>7000</v>
      </c>
      <c r="F220" s="37" t="s">
        <v>1256</v>
      </c>
      <c r="G220" s="35" t="s">
        <v>1277</v>
      </c>
      <c r="H220" s="26" t="s">
        <v>1151</v>
      </c>
      <c r="I220" s="26" t="s">
        <v>1253</v>
      </c>
      <c r="J220" s="26" t="s">
        <v>1159</v>
      </c>
      <c r="K220" s="26" t="s">
        <v>1154</v>
      </c>
    </row>
    <row r="221" customFormat="false" ht="12.75" hidden="false" customHeight="false" outlineLevel="0" collapsed="false">
      <c r="A221" s="25" t="s">
        <v>141</v>
      </c>
      <c r="B221" s="34" t="s">
        <v>140</v>
      </c>
      <c r="C221" s="34" t="n">
        <v>22</v>
      </c>
      <c r="D221" s="34" t="s">
        <v>1278</v>
      </c>
      <c r="E221" s="36" t="n">
        <v>8000</v>
      </c>
      <c r="F221" s="37" t="s">
        <v>1256</v>
      </c>
      <c r="G221" s="35" t="s">
        <v>1279</v>
      </c>
      <c r="H221" s="26" t="s">
        <v>1151</v>
      </c>
      <c r="I221" s="26" t="s">
        <v>1253</v>
      </c>
      <c r="J221" s="26" t="s">
        <v>1159</v>
      </c>
      <c r="K221" s="26" t="s">
        <v>1154</v>
      </c>
    </row>
    <row r="222" customFormat="false" ht="12.75" hidden="false" customHeight="false" outlineLevel="0" collapsed="false">
      <c r="A222" s="25" t="s">
        <v>141</v>
      </c>
      <c r="B222" s="34" t="s">
        <v>140</v>
      </c>
      <c r="C222" s="34" t="n">
        <v>22</v>
      </c>
      <c r="D222" s="34" t="s">
        <v>1280</v>
      </c>
      <c r="E222" s="36" t="n">
        <v>7000</v>
      </c>
      <c r="F222" s="37" t="s">
        <v>1256</v>
      </c>
      <c r="G222" s="35" t="s">
        <v>1281</v>
      </c>
      <c r="H222" s="26" t="s">
        <v>1151</v>
      </c>
      <c r="I222" s="26" t="s">
        <v>1253</v>
      </c>
      <c r="J222" s="26" t="s">
        <v>1159</v>
      </c>
      <c r="K222" s="26" t="s">
        <v>1154</v>
      </c>
    </row>
    <row r="223" customFormat="false" ht="12.75" hidden="false" customHeight="false" outlineLevel="0" collapsed="false">
      <c r="A223" s="25" t="s">
        <v>141</v>
      </c>
      <c r="B223" s="34" t="s">
        <v>140</v>
      </c>
      <c r="C223" s="34" t="n">
        <v>22</v>
      </c>
      <c r="D223" s="34" t="s">
        <v>1282</v>
      </c>
      <c r="E223" s="36" t="n">
        <v>7000</v>
      </c>
      <c r="F223" s="37" t="s">
        <v>1256</v>
      </c>
      <c r="G223" s="35" t="s">
        <v>1283</v>
      </c>
      <c r="H223" s="26" t="s">
        <v>1151</v>
      </c>
      <c r="I223" s="26" t="s">
        <v>1253</v>
      </c>
      <c r="J223" s="26" t="s">
        <v>1159</v>
      </c>
      <c r="K223" s="26" t="s">
        <v>1154</v>
      </c>
    </row>
    <row r="224" customFormat="false" ht="12.75" hidden="false" customHeight="false" outlineLevel="0" collapsed="false">
      <c r="A224" s="25" t="s">
        <v>141</v>
      </c>
      <c r="B224" s="34" t="s">
        <v>140</v>
      </c>
      <c r="C224" s="34" t="n">
        <v>22</v>
      </c>
      <c r="D224" s="35" t="s">
        <v>1284</v>
      </c>
      <c r="E224" s="36" t="n">
        <v>5000</v>
      </c>
      <c r="F224" s="37" t="s">
        <v>1256</v>
      </c>
      <c r="G224" s="35" t="s">
        <v>1285</v>
      </c>
      <c r="H224" s="26" t="s">
        <v>1151</v>
      </c>
      <c r="I224" s="26" t="s">
        <v>1253</v>
      </c>
      <c r="J224" s="26" t="s">
        <v>1159</v>
      </c>
      <c r="K224" s="26" t="s">
        <v>1154</v>
      </c>
    </row>
    <row r="225" customFormat="false" ht="12.75" hidden="false" customHeight="false" outlineLevel="0" collapsed="false">
      <c r="A225" s="25" t="s">
        <v>141</v>
      </c>
      <c r="B225" s="34" t="s">
        <v>140</v>
      </c>
      <c r="C225" s="34" t="n">
        <v>22</v>
      </c>
      <c r="D225" s="35" t="s">
        <v>1286</v>
      </c>
      <c r="E225" s="36" t="n">
        <v>10000</v>
      </c>
      <c r="F225" s="37" t="s">
        <v>1256</v>
      </c>
      <c r="G225" s="35" t="s">
        <v>1287</v>
      </c>
      <c r="H225" s="26" t="s">
        <v>1151</v>
      </c>
      <c r="I225" s="26" t="s">
        <v>1253</v>
      </c>
      <c r="J225" s="26" t="s">
        <v>1159</v>
      </c>
      <c r="K225" s="26" t="s">
        <v>1154</v>
      </c>
    </row>
    <row r="226" customFormat="false" ht="12.75" hidden="false" customHeight="false" outlineLevel="0" collapsed="false">
      <c r="A226" s="25" t="s">
        <v>141</v>
      </c>
      <c r="B226" s="26" t="s">
        <v>140</v>
      </c>
      <c r="C226" s="27" t="n">
        <v>22</v>
      </c>
      <c r="D226" s="38" t="s">
        <v>1288</v>
      </c>
      <c r="E226" s="28" t="n">
        <v>31500</v>
      </c>
      <c r="F226" s="37" t="s">
        <v>1256</v>
      </c>
      <c r="G226" s="35" t="s">
        <v>1289</v>
      </c>
      <c r="H226" s="35" t="s">
        <v>1151</v>
      </c>
      <c r="I226" s="35" t="s">
        <v>1253</v>
      </c>
      <c r="J226" s="35" t="s">
        <v>1159</v>
      </c>
      <c r="K226" s="35" t="s">
        <v>1154</v>
      </c>
    </row>
    <row r="227" customFormat="false" ht="12.75" hidden="false" customHeight="false" outlineLevel="0" collapsed="false">
      <c r="A227" s="25" t="s">
        <v>141</v>
      </c>
      <c r="B227" s="34" t="s">
        <v>140</v>
      </c>
      <c r="C227" s="34" t="n">
        <v>22</v>
      </c>
      <c r="D227" s="35" t="s">
        <v>1290</v>
      </c>
      <c r="E227" s="36" t="n">
        <v>31500</v>
      </c>
      <c r="F227" s="37" t="s">
        <v>1256</v>
      </c>
      <c r="G227" s="35" t="s">
        <v>1291</v>
      </c>
      <c r="H227" s="26" t="s">
        <v>1151</v>
      </c>
      <c r="I227" s="26" t="s">
        <v>1253</v>
      </c>
      <c r="J227" s="26" t="s">
        <v>1159</v>
      </c>
      <c r="K227" s="26" t="s">
        <v>1154</v>
      </c>
    </row>
    <row r="228" customFormat="false" ht="12.75" hidden="false" customHeight="false" outlineLevel="0" collapsed="false">
      <c r="A228" s="25" t="s">
        <v>141</v>
      </c>
      <c r="B228" s="34" t="s">
        <v>140</v>
      </c>
      <c r="C228" s="34" t="n">
        <v>22</v>
      </c>
      <c r="D228" s="35" t="s">
        <v>1292</v>
      </c>
      <c r="E228" s="36" t="n">
        <v>7500</v>
      </c>
      <c r="F228" s="37" t="s">
        <v>1256</v>
      </c>
      <c r="G228" s="35" t="s">
        <v>1293</v>
      </c>
      <c r="H228" s="26" t="s">
        <v>1151</v>
      </c>
      <c r="I228" s="26" t="s">
        <v>1253</v>
      </c>
      <c r="J228" s="26" t="s">
        <v>1159</v>
      </c>
      <c r="K228" s="26" t="s">
        <v>1154</v>
      </c>
    </row>
    <row r="229" customFormat="false" ht="12.75" hidden="false" customHeight="false" outlineLevel="0" collapsed="false">
      <c r="A229" s="25" t="s">
        <v>141</v>
      </c>
      <c r="B229" s="34" t="s">
        <v>140</v>
      </c>
      <c r="C229" s="34" t="n">
        <v>22</v>
      </c>
      <c r="D229" s="34" t="s">
        <v>1294</v>
      </c>
      <c r="E229" s="36" t="n">
        <v>31500</v>
      </c>
      <c r="F229" s="37" t="s">
        <v>1256</v>
      </c>
      <c r="G229" s="35" t="s">
        <v>1295</v>
      </c>
      <c r="H229" s="26" t="s">
        <v>1151</v>
      </c>
      <c r="I229" s="26" t="s">
        <v>1253</v>
      </c>
      <c r="J229" s="26" t="s">
        <v>1159</v>
      </c>
      <c r="K229" s="26" t="s">
        <v>1154</v>
      </c>
    </row>
    <row r="230" customFormat="false" ht="12.75" hidden="false" customHeight="false" outlineLevel="0" collapsed="false">
      <c r="A230" s="25" t="s">
        <v>141</v>
      </c>
      <c r="B230" s="34" t="s">
        <v>140</v>
      </c>
      <c r="C230" s="34" t="n">
        <v>22</v>
      </c>
      <c r="D230" s="34" t="s">
        <v>1296</v>
      </c>
      <c r="E230" s="36" t="n">
        <v>7000</v>
      </c>
      <c r="F230" s="37" t="s">
        <v>1256</v>
      </c>
      <c r="G230" s="35" t="s">
        <v>1297</v>
      </c>
      <c r="H230" s="26" t="s">
        <v>1151</v>
      </c>
      <c r="I230" s="26" t="s">
        <v>1253</v>
      </c>
      <c r="J230" s="26" t="s">
        <v>1159</v>
      </c>
      <c r="K230" s="26" t="s">
        <v>1154</v>
      </c>
    </row>
    <row r="231" customFormat="false" ht="12.75" hidden="false" customHeight="false" outlineLevel="0" collapsed="false">
      <c r="A231" s="25" t="s">
        <v>141</v>
      </c>
      <c r="B231" s="34" t="s">
        <v>140</v>
      </c>
      <c r="C231" s="34" t="n">
        <v>22</v>
      </c>
      <c r="D231" s="35" t="s">
        <v>1298</v>
      </c>
      <c r="E231" s="36" t="n">
        <v>7000</v>
      </c>
      <c r="F231" s="37" t="s">
        <v>1256</v>
      </c>
      <c r="G231" s="35" t="s">
        <v>1299</v>
      </c>
      <c r="H231" s="26" t="s">
        <v>1151</v>
      </c>
      <c r="I231" s="26" t="s">
        <v>1253</v>
      </c>
      <c r="J231" s="26" t="s">
        <v>1159</v>
      </c>
      <c r="K231" s="26" t="s">
        <v>1154</v>
      </c>
    </row>
    <row r="232" customFormat="false" ht="12.75" hidden="false" customHeight="false" outlineLevel="0" collapsed="false">
      <c r="A232" s="25" t="s">
        <v>141</v>
      </c>
      <c r="B232" s="34" t="s">
        <v>140</v>
      </c>
      <c r="C232" s="34" t="n">
        <v>22</v>
      </c>
      <c r="D232" s="35" t="s">
        <v>1300</v>
      </c>
      <c r="E232" s="36" t="n">
        <v>3500</v>
      </c>
      <c r="F232" s="37" t="s">
        <v>1256</v>
      </c>
      <c r="G232" s="35" t="s">
        <v>1301</v>
      </c>
      <c r="H232" s="26" t="s">
        <v>1151</v>
      </c>
      <c r="I232" s="26" t="s">
        <v>1253</v>
      </c>
      <c r="J232" s="26" t="s">
        <v>1159</v>
      </c>
      <c r="K232" s="26" t="s">
        <v>1154</v>
      </c>
    </row>
    <row r="233" customFormat="false" ht="12.75" hidden="false" customHeight="false" outlineLevel="0" collapsed="false">
      <c r="A233" s="25" t="s">
        <v>141</v>
      </c>
      <c r="B233" s="34" t="s">
        <v>140</v>
      </c>
      <c r="C233" s="34" t="n">
        <v>22</v>
      </c>
      <c r="D233" s="35" t="s">
        <v>1302</v>
      </c>
      <c r="E233" s="36" t="n">
        <v>7000</v>
      </c>
      <c r="F233" s="37" t="s">
        <v>1256</v>
      </c>
      <c r="G233" s="35" t="s">
        <v>1303</v>
      </c>
      <c r="H233" s="26" t="s">
        <v>1151</v>
      </c>
      <c r="I233" s="26" t="s">
        <v>1253</v>
      </c>
      <c r="J233" s="26" t="s">
        <v>1159</v>
      </c>
      <c r="K233" s="26" t="s">
        <v>1154</v>
      </c>
    </row>
    <row r="234" customFormat="false" ht="12.75" hidden="false" customHeight="false" outlineLevel="0" collapsed="false">
      <c r="A234" s="25" t="s">
        <v>141</v>
      </c>
      <c r="B234" s="34" t="s">
        <v>140</v>
      </c>
      <c r="C234" s="34" t="n">
        <v>22</v>
      </c>
      <c r="D234" s="34" t="s">
        <v>1304</v>
      </c>
      <c r="E234" s="36" t="n">
        <v>32000</v>
      </c>
      <c r="F234" s="37" t="s">
        <v>1256</v>
      </c>
      <c r="G234" s="35" t="s">
        <v>1305</v>
      </c>
      <c r="H234" s="26" t="s">
        <v>1151</v>
      </c>
      <c r="I234" s="26" t="s">
        <v>1253</v>
      </c>
      <c r="J234" s="26" t="s">
        <v>1159</v>
      </c>
      <c r="K234" s="26" t="s">
        <v>1154</v>
      </c>
    </row>
    <row r="235" customFormat="false" ht="12.75" hidden="false" customHeight="false" outlineLevel="0" collapsed="false">
      <c r="A235" s="25" t="s">
        <v>141</v>
      </c>
      <c r="B235" s="34" t="s">
        <v>140</v>
      </c>
      <c r="C235" s="34" t="n">
        <v>26</v>
      </c>
      <c r="D235" s="34" t="s">
        <v>1306</v>
      </c>
      <c r="E235" s="36" t="n">
        <v>875</v>
      </c>
      <c r="F235" s="37" t="s">
        <v>1307</v>
      </c>
      <c r="G235" s="35" t="s">
        <v>1308</v>
      </c>
      <c r="H235" s="26" t="s">
        <v>1151</v>
      </c>
      <c r="I235" s="26" t="s">
        <v>1253</v>
      </c>
      <c r="J235" s="26" t="s">
        <v>1211</v>
      </c>
      <c r="K235" s="26" t="s">
        <v>1154</v>
      </c>
    </row>
    <row r="236" customFormat="false" ht="12.75" hidden="false" customHeight="false" outlineLevel="0" collapsed="false">
      <c r="A236" s="25" t="s">
        <v>141</v>
      </c>
      <c r="B236" s="34" t="s">
        <v>140</v>
      </c>
      <c r="C236" s="34" t="n">
        <v>26</v>
      </c>
      <c r="D236" s="34" t="s">
        <v>1309</v>
      </c>
      <c r="E236" s="36" t="n">
        <v>330</v>
      </c>
      <c r="F236" s="37" t="s">
        <v>1307</v>
      </c>
      <c r="G236" s="35" t="s">
        <v>1310</v>
      </c>
      <c r="H236" s="26" t="s">
        <v>1151</v>
      </c>
      <c r="I236" s="26" t="s">
        <v>1253</v>
      </c>
      <c r="J236" s="26" t="s">
        <v>1211</v>
      </c>
      <c r="K236" s="26" t="s">
        <v>1154</v>
      </c>
    </row>
    <row r="237" customFormat="false" ht="12.75" hidden="false" customHeight="false" outlineLevel="0" collapsed="false">
      <c r="A237" s="25" t="s">
        <v>141</v>
      </c>
      <c r="B237" s="34" t="s">
        <v>140</v>
      </c>
      <c r="C237" s="34" t="n">
        <v>26</v>
      </c>
      <c r="D237" s="34" t="s">
        <v>1311</v>
      </c>
      <c r="E237" s="36" t="n">
        <v>7263</v>
      </c>
      <c r="F237" s="37" t="s">
        <v>1307</v>
      </c>
      <c r="G237" s="35" t="s">
        <v>1312</v>
      </c>
      <c r="H237" s="26" t="s">
        <v>1151</v>
      </c>
      <c r="I237" s="26" t="s">
        <v>1253</v>
      </c>
      <c r="J237" s="26" t="s">
        <v>1211</v>
      </c>
      <c r="K237" s="26" t="s">
        <v>1154</v>
      </c>
    </row>
    <row r="238" customFormat="false" ht="12.75" hidden="false" customHeight="false" outlineLevel="0" collapsed="false">
      <c r="A238" s="25" t="s">
        <v>141</v>
      </c>
      <c r="B238" s="34" t="s">
        <v>140</v>
      </c>
      <c r="C238" s="34" t="n">
        <v>26</v>
      </c>
      <c r="D238" s="34" t="s">
        <v>1313</v>
      </c>
      <c r="E238" s="36" t="n">
        <v>277</v>
      </c>
      <c r="F238" s="37" t="s">
        <v>1307</v>
      </c>
      <c r="G238" s="35" t="s">
        <v>1314</v>
      </c>
      <c r="H238" s="26" t="s">
        <v>1151</v>
      </c>
      <c r="I238" s="26" t="s">
        <v>1253</v>
      </c>
      <c r="J238" s="26" t="s">
        <v>1211</v>
      </c>
      <c r="K238" s="26" t="s">
        <v>1154</v>
      </c>
    </row>
    <row r="239" customFormat="false" ht="12.75" hidden="false" customHeight="false" outlineLevel="0" collapsed="false">
      <c r="A239" s="25" t="s">
        <v>141</v>
      </c>
      <c r="B239" s="34" t="s">
        <v>140</v>
      </c>
      <c r="C239" s="34" t="n">
        <v>26</v>
      </c>
      <c r="D239" s="34" t="s">
        <v>1315</v>
      </c>
      <c r="E239" s="36" t="n">
        <v>277</v>
      </c>
      <c r="F239" s="37" t="s">
        <v>1307</v>
      </c>
      <c r="G239" s="35" t="s">
        <v>1316</v>
      </c>
      <c r="H239" s="26" t="s">
        <v>1151</v>
      </c>
      <c r="I239" s="26" t="s">
        <v>1253</v>
      </c>
      <c r="J239" s="26" t="s">
        <v>1211</v>
      </c>
      <c r="K239" s="26" t="s">
        <v>1154</v>
      </c>
    </row>
    <row r="240" customFormat="false" ht="12.75" hidden="false" customHeight="false" outlineLevel="0" collapsed="false">
      <c r="A240" s="25" t="s">
        <v>141</v>
      </c>
      <c r="B240" s="34" t="s">
        <v>140</v>
      </c>
      <c r="C240" s="34" t="n">
        <v>26</v>
      </c>
      <c r="D240" s="34" t="s">
        <v>1317</v>
      </c>
      <c r="E240" s="36" t="n">
        <v>875</v>
      </c>
      <c r="F240" s="37" t="s">
        <v>1307</v>
      </c>
      <c r="G240" s="35" t="s">
        <v>1318</v>
      </c>
      <c r="H240" s="26" t="s">
        <v>1151</v>
      </c>
      <c r="I240" s="26" t="s">
        <v>1253</v>
      </c>
      <c r="J240" s="26" t="s">
        <v>1211</v>
      </c>
      <c r="K240" s="26" t="s">
        <v>1154</v>
      </c>
    </row>
    <row r="241" customFormat="false" ht="12.75" hidden="false" customHeight="false" outlineLevel="0" collapsed="false">
      <c r="A241" s="25" t="s">
        <v>141</v>
      </c>
      <c r="B241" s="34" t="s">
        <v>140</v>
      </c>
      <c r="C241" s="34" t="n">
        <v>26</v>
      </c>
      <c r="D241" s="35" t="s">
        <v>1319</v>
      </c>
      <c r="E241" s="36" t="n">
        <v>277</v>
      </c>
      <c r="F241" s="37" t="s">
        <v>1307</v>
      </c>
      <c r="G241" s="35" t="s">
        <v>1320</v>
      </c>
      <c r="H241" s="26" t="s">
        <v>1151</v>
      </c>
      <c r="I241" s="26" t="s">
        <v>1253</v>
      </c>
      <c r="J241" s="26" t="s">
        <v>1211</v>
      </c>
      <c r="K241" s="26" t="s">
        <v>1154</v>
      </c>
    </row>
    <row r="242" customFormat="false" ht="12.75" hidden="false" customHeight="false" outlineLevel="0" collapsed="false">
      <c r="A242" s="25" t="s">
        <v>141</v>
      </c>
      <c r="B242" s="34" t="s">
        <v>140</v>
      </c>
      <c r="C242" s="34" t="n">
        <v>26</v>
      </c>
      <c r="D242" s="35" t="s">
        <v>1321</v>
      </c>
      <c r="E242" s="36" t="n">
        <v>500</v>
      </c>
      <c r="F242" s="37" t="s">
        <v>1307</v>
      </c>
      <c r="G242" s="35" t="s">
        <v>1322</v>
      </c>
      <c r="H242" s="26" t="s">
        <v>1151</v>
      </c>
      <c r="I242" s="26" t="s">
        <v>1253</v>
      </c>
      <c r="J242" s="26" t="s">
        <v>1211</v>
      </c>
      <c r="K242" s="26" t="s">
        <v>1154</v>
      </c>
    </row>
    <row r="243" customFormat="false" ht="12.75" hidden="false" customHeight="false" outlineLevel="0" collapsed="false">
      <c r="A243" s="25" t="s">
        <v>141</v>
      </c>
      <c r="B243" s="34" t="s">
        <v>140</v>
      </c>
      <c r="C243" s="34" t="n">
        <v>26</v>
      </c>
      <c r="D243" s="34" t="s">
        <v>1323</v>
      </c>
      <c r="E243" s="36" t="n">
        <v>330</v>
      </c>
      <c r="F243" s="37" t="s">
        <v>1307</v>
      </c>
      <c r="G243" s="35" t="s">
        <v>1324</v>
      </c>
      <c r="H243" s="26" t="s">
        <v>1151</v>
      </c>
      <c r="I243" s="26" t="s">
        <v>1253</v>
      </c>
      <c r="J243" s="26" t="s">
        <v>1211</v>
      </c>
      <c r="K243" s="26" t="s">
        <v>1154</v>
      </c>
    </row>
    <row r="244" customFormat="false" ht="12.75" hidden="false" customHeight="false" outlineLevel="0" collapsed="false">
      <c r="A244" s="25" t="s">
        <v>141</v>
      </c>
      <c r="B244" s="34" t="s">
        <v>140</v>
      </c>
      <c r="C244" s="34" t="n">
        <v>26</v>
      </c>
      <c r="D244" s="34" t="s">
        <v>1325</v>
      </c>
      <c r="E244" s="36" t="n">
        <v>330</v>
      </c>
      <c r="F244" s="37" t="s">
        <v>1307</v>
      </c>
      <c r="G244" s="35" t="s">
        <v>1326</v>
      </c>
      <c r="H244" s="26" t="s">
        <v>1151</v>
      </c>
      <c r="I244" s="26" t="s">
        <v>1253</v>
      </c>
      <c r="J244" s="26" t="s">
        <v>1211</v>
      </c>
      <c r="K244" s="26" t="s">
        <v>1154</v>
      </c>
    </row>
    <row r="245" customFormat="false" ht="12.75" hidden="false" customHeight="false" outlineLevel="0" collapsed="false">
      <c r="A245" s="25" t="s">
        <v>141</v>
      </c>
      <c r="B245" s="34" t="s">
        <v>140</v>
      </c>
      <c r="C245" s="34" t="n">
        <v>26</v>
      </c>
      <c r="D245" s="34" t="s">
        <v>1327</v>
      </c>
      <c r="E245" s="36" t="n">
        <v>277</v>
      </c>
      <c r="F245" s="37" t="s">
        <v>1307</v>
      </c>
      <c r="G245" s="35" t="s">
        <v>1328</v>
      </c>
      <c r="H245" s="26" t="s">
        <v>1151</v>
      </c>
      <c r="I245" s="26" t="s">
        <v>1253</v>
      </c>
      <c r="J245" s="26" t="s">
        <v>1211</v>
      </c>
      <c r="K245" s="26" t="s">
        <v>1154</v>
      </c>
    </row>
    <row r="246" customFormat="false" ht="12.75" hidden="false" customHeight="false" outlineLevel="0" collapsed="false">
      <c r="A246" s="25" t="s">
        <v>141</v>
      </c>
      <c r="B246" s="34" t="s">
        <v>140</v>
      </c>
      <c r="C246" s="34" t="n">
        <v>26</v>
      </c>
      <c r="D246" s="34" t="s">
        <v>1329</v>
      </c>
      <c r="E246" s="36" t="n">
        <v>7263</v>
      </c>
      <c r="F246" s="37" t="s">
        <v>1307</v>
      </c>
      <c r="G246" s="35" t="s">
        <v>1330</v>
      </c>
      <c r="H246" s="26" t="s">
        <v>1151</v>
      </c>
      <c r="I246" s="26" t="s">
        <v>1253</v>
      </c>
      <c r="J246" s="26" t="s">
        <v>1211</v>
      </c>
      <c r="K246" s="26" t="s">
        <v>1154</v>
      </c>
    </row>
    <row r="247" customFormat="false" ht="12.75" hidden="false" customHeight="false" outlineLevel="0" collapsed="false">
      <c r="A247" s="25" t="s">
        <v>141</v>
      </c>
      <c r="B247" s="34" t="s">
        <v>140</v>
      </c>
      <c r="C247" s="34" t="n">
        <v>31</v>
      </c>
      <c r="D247" s="34" t="s">
        <v>615</v>
      </c>
      <c r="E247" s="36" t="n">
        <v>96600</v>
      </c>
      <c r="F247" s="37" t="s">
        <v>1331</v>
      </c>
      <c r="G247" s="35" t="s">
        <v>1332</v>
      </c>
      <c r="H247" s="26" t="s">
        <v>1151</v>
      </c>
      <c r="I247" s="26" t="s">
        <v>1333</v>
      </c>
      <c r="J247" s="26" t="s">
        <v>1249</v>
      </c>
      <c r="K247" s="26" t="s">
        <v>1250</v>
      </c>
    </row>
    <row r="248" customFormat="false" ht="12.75" hidden="false" customHeight="false" outlineLevel="0" collapsed="false">
      <c r="A248" s="25" t="s">
        <v>141</v>
      </c>
      <c r="B248" s="34" t="s">
        <v>140</v>
      </c>
      <c r="C248" s="34" t="n">
        <v>33</v>
      </c>
      <c r="D248" s="34" t="s">
        <v>690</v>
      </c>
      <c r="E248" s="36" t="n">
        <v>15100</v>
      </c>
      <c r="F248" s="37" t="s">
        <v>1334</v>
      </c>
      <c r="G248" s="35" t="s">
        <v>1335</v>
      </c>
      <c r="H248" s="26" t="s">
        <v>1151</v>
      </c>
      <c r="I248" s="26" t="s">
        <v>1333</v>
      </c>
      <c r="J248" s="26" t="s">
        <v>1336</v>
      </c>
      <c r="K248" s="26" t="s">
        <v>1250</v>
      </c>
    </row>
    <row r="249" customFormat="false" ht="12.75" hidden="false" customHeight="false" outlineLevel="0" collapsed="false">
      <c r="A249" s="25" t="s">
        <v>145</v>
      </c>
      <c r="B249" s="34" t="s">
        <v>144</v>
      </c>
      <c r="C249" s="34" t="n">
        <v>21</v>
      </c>
      <c r="D249" s="34" t="s">
        <v>608</v>
      </c>
      <c r="E249" s="36" t="n">
        <v>41000</v>
      </c>
      <c r="F249" s="37" t="s">
        <v>1337</v>
      </c>
      <c r="G249" s="35" t="s">
        <v>1338</v>
      </c>
      <c r="H249" s="26" t="s">
        <v>1151</v>
      </c>
      <c r="I249" s="26" t="s">
        <v>1339</v>
      </c>
      <c r="J249" s="26" t="s">
        <v>1153</v>
      </c>
      <c r="K249" s="26" t="s">
        <v>1154</v>
      </c>
    </row>
    <row r="250" customFormat="false" ht="12.75" hidden="false" customHeight="false" outlineLevel="0" collapsed="false">
      <c r="A250" s="25" t="s">
        <v>151</v>
      </c>
      <c r="B250" s="34" t="s">
        <v>150</v>
      </c>
      <c r="C250" s="34" t="n">
        <v>21</v>
      </c>
      <c r="D250" s="35" t="s">
        <v>640</v>
      </c>
      <c r="E250" s="28" t="n">
        <v>12400</v>
      </c>
      <c r="F250" s="37" t="s">
        <v>1340</v>
      </c>
      <c r="G250" s="35" t="s">
        <v>1341</v>
      </c>
      <c r="H250" s="26" t="s">
        <v>1342</v>
      </c>
      <c r="I250" s="26" t="s">
        <v>1343</v>
      </c>
      <c r="J250" s="26" t="s">
        <v>1344</v>
      </c>
      <c r="K250" s="26" t="s">
        <v>1345</v>
      </c>
    </row>
    <row r="251" customFormat="false" ht="12.75" hidden="false" customHeight="false" outlineLevel="0" collapsed="false">
      <c r="A251" s="25" t="s">
        <v>151</v>
      </c>
      <c r="B251" s="34" t="s">
        <v>150</v>
      </c>
      <c r="C251" s="34" t="n">
        <v>21</v>
      </c>
      <c r="D251" s="35" t="s">
        <v>608</v>
      </c>
      <c r="E251" s="28" t="n">
        <v>76900</v>
      </c>
      <c r="F251" s="37" t="s">
        <v>1340</v>
      </c>
      <c r="G251" s="35" t="s">
        <v>1346</v>
      </c>
      <c r="H251" s="26" t="s">
        <v>1342</v>
      </c>
      <c r="I251" s="26" t="s">
        <v>1343</v>
      </c>
      <c r="J251" s="26" t="s">
        <v>1344</v>
      </c>
      <c r="K251" s="26" t="s">
        <v>1345</v>
      </c>
    </row>
    <row r="252" customFormat="false" ht="12.75" hidden="false" customHeight="false" outlineLevel="0" collapsed="false">
      <c r="A252" s="25" t="s">
        <v>151</v>
      </c>
      <c r="B252" s="34" t="s">
        <v>150</v>
      </c>
      <c r="C252" s="34" t="n">
        <v>26</v>
      </c>
      <c r="D252" s="34" t="s">
        <v>1347</v>
      </c>
      <c r="E252" s="36" t="n">
        <v>670</v>
      </c>
      <c r="F252" s="37" t="s">
        <v>1348</v>
      </c>
      <c r="G252" s="35" t="s">
        <v>1349</v>
      </c>
      <c r="H252" s="26" t="s">
        <v>1342</v>
      </c>
      <c r="I252" s="26" t="s">
        <v>1343</v>
      </c>
      <c r="J252" s="26" t="s">
        <v>1350</v>
      </c>
      <c r="K252" s="26" t="s">
        <v>1345</v>
      </c>
    </row>
    <row r="253" customFormat="false" ht="12.75" hidden="false" customHeight="false" outlineLevel="0" collapsed="false">
      <c r="A253" s="25" t="s">
        <v>151</v>
      </c>
      <c r="B253" s="34" t="s">
        <v>150</v>
      </c>
      <c r="C253" s="34" t="n">
        <v>26</v>
      </c>
      <c r="D253" s="35" t="s">
        <v>1351</v>
      </c>
      <c r="E253" s="36" t="n">
        <v>1660</v>
      </c>
      <c r="F253" s="37" t="s">
        <v>1348</v>
      </c>
      <c r="G253" s="35" t="s">
        <v>1352</v>
      </c>
      <c r="H253" s="26" t="s">
        <v>1342</v>
      </c>
      <c r="I253" s="26" t="s">
        <v>1343</v>
      </c>
      <c r="J253" s="26" t="s">
        <v>1350</v>
      </c>
      <c r="K253" s="26" t="s">
        <v>1345</v>
      </c>
    </row>
    <row r="254" customFormat="false" ht="12.75" hidden="false" customHeight="false" outlineLevel="0" collapsed="false">
      <c r="A254" s="25" t="s">
        <v>151</v>
      </c>
      <c r="B254" s="34" t="s">
        <v>150</v>
      </c>
      <c r="C254" s="34" t="n">
        <v>26</v>
      </c>
      <c r="D254" s="34" t="s">
        <v>1353</v>
      </c>
      <c r="E254" s="36" t="n">
        <v>1660</v>
      </c>
      <c r="F254" s="37" t="s">
        <v>1348</v>
      </c>
      <c r="G254" s="35" t="s">
        <v>1354</v>
      </c>
      <c r="H254" s="26" t="s">
        <v>1342</v>
      </c>
      <c r="I254" s="26" t="s">
        <v>1343</v>
      </c>
      <c r="J254" s="26" t="s">
        <v>1350</v>
      </c>
      <c r="K254" s="26" t="s">
        <v>1345</v>
      </c>
    </row>
    <row r="255" customFormat="false" ht="12.75" hidden="false" customHeight="false" outlineLevel="0" collapsed="false">
      <c r="A255" s="25" t="s">
        <v>151</v>
      </c>
      <c r="B255" s="34" t="s">
        <v>150</v>
      </c>
      <c r="C255" s="34" t="n">
        <v>26</v>
      </c>
      <c r="D255" s="35" t="s">
        <v>1355</v>
      </c>
      <c r="E255" s="36" t="n">
        <v>1660</v>
      </c>
      <c r="F255" s="37" t="s">
        <v>1348</v>
      </c>
      <c r="G255" s="35" t="s">
        <v>1356</v>
      </c>
      <c r="H255" s="26" t="s">
        <v>1342</v>
      </c>
      <c r="I255" s="26" t="s">
        <v>1343</v>
      </c>
      <c r="J255" s="26" t="s">
        <v>1350</v>
      </c>
      <c r="K255" s="26" t="s">
        <v>1345</v>
      </c>
    </row>
    <row r="256" customFormat="false" ht="12.75" hidden="false" customHeight="false" outlineLevel="0" collapsed="false">
      <c r="A256" s="25" t="s">
        <v>151</v>
      </c>
      <c r="B256" s="34" t="s">
        <v>150</v>
      </c>
      <c r="C256" s="34" t="n">
        <v>26</v>
      </c>
      <c r="D256" s="35" t="s">
        <v>1357</v>
      </c>
      <c r="E256" s="36" t="n">
        <v>1660</v>
      </c>
      <c r="F256" s="37" t="s">
        <v>1348</v>
      </c>
      <c r="G256" s="35" t="s">
        <v>1358</v>
      </c>
      <c r="H256" s="26" t="s">
        <v>1342</v>
      </c>
      <c r="I256" s="26" t="s">
        <v>1343</v>
      </c>
      <c r="J256" s="26" t="s">
        <v>1350</v>
      </c>
      <c r="K256" s="26" t="s">
        <v>1345</v>
      </c>
    </row>
    <row r="257" customFormat="false" ht="12.75" hidden="false" customHeight="false" outlineLevel="0" collapsed="false">
      <c r="A257" s="25" t="s">
        <v>151</v>
      </c>
      <c r="B257" s="34" t="s">
        <v>150</v>
      </c>
      <c r="C257" s="34" t="n">
        <v>26</v>
      </c>
      <c r="D257" s="34" t="s">
        <v>1359</v>
      </c>
      <c r="E257" s="36" t="n">
        <v>1660</v>
      </c>
      <c r="F257" s="37" t="s">
        <v>1348</v>
      </c>
      <c r="G257" s="35" t="s">
        <v>1360</v>
      </c>
      <c r="H257" s="26" t="s">
        <v>1342</v>
      </c>
      <c r="I257" s="26" t="s">
        <v>1343</v>
      </c>
      <c r="J257" s="26" t="s">
        <v>1350</v>
      </c>
      <c r="K257" s="26" t="s">
        <v>1345</v>
      </c>
    </row>
    <row r="258" customFormat="false" ht="12.75" hidden="false" customHeight="false" outlineLevel="0" collapsed="false">
      <c r="A258" s="25" t="s">
        <v>151</v>
      </c>
      <c r="B258" s="34" t="s">
        <v>150</v>
      </c>
      <c r="C258" s="34" t="n">
        <v>26</v>
      </c>
      <c r="D258" s="34" t="s">
        <v>1361</v>
      </c>
      <c r="E258" s="36" t="n">
        <v>670</v>
      </c>
      <c r="F258" s="37" t="s">
        <v>1348</v>
      </c>
      <c r="G258" s="35" t="s">
        <v>1362</v>
      </c>
      <c r="H258" s="26" t="s">
        <v>1342</v>
      </c>
      <c r="I258" s="26" t="s">
        <v>1343</v>
      </c>
      <c r="J258" s="26" t="s">
        <v>1350</v>
      </c>
      <c r="K258" s="26" t="s">
        <v>1345</v>
      </c>
    </row>
    <row r="259" customFormat="false" ht="12.75" hidden="false" customHeight="false" outlineLevel="0" collapsed="false">
      <c r="A259" s="25" t="s">
        <v>151</v>
      </c>
      <c r="B259" s="34" t="s">
        <v>150</v>
      </c>
      <c r="C259" s="34" t="n">
        <v>26</v>
      </c>
      <c r="D259" s="34" t="s">
        <v>1363</v>
      </c>
      <c r="E259" s="36" t="n">
        <v>1000</v>
      </c>
      <c r="F259" s="37" t="s">
        <v>1348</v>
      </c>
      <c r="G259" s="35" t="s">
        <v>1364</v>
      </c>
      <c r="H259" s="26" t="s">
        <v>1342</v>
      </c>
      <c r="I259" s="26" t="s">
        <v>1343</v>
      </c>
      <c r="J259" s="26" t="s">
        <v>1350</v>
      </c>
      <c r="K259" s="26" t="s">
        <v>1345</v>
      </c>
    </row>
    <row r="260" customFormat="false" ht="12.75" hidden="false" customHeight="false" outlineLevel="0" collapsed="false">
      <c r="A260" s="25" t="s">
        <v>151</v>
      </c>
      <c r="B260" s="34" t="s">
        <v>150</v>
      </c>
      <c r="C260" s="34" t="n">
        <v>26</v>
      </c>
      <c r="D260" s="34" t="s">
        <v>1365</v>
      </c>
      <c r="E260" s="36" t="n">
        <v>670</v>
      </c>
      <c r="F260" s="37" t="s">
        <v>1348</v>
      </c>
      <c r="G260" s="35" t="s">
        <v>1366</v>
      </c>
      <c r="H260" s="26" t="s">
        <v>1342</v>
      </c>
      <c r="I260" s="26" t="s">
        <v>1343</v>
      </c>
      <c r="J260" s="26" t="s">
        <v>1350</v>
      </c>
      <c r="K260" s="26" t="s">
        <v>1345</v>
      </c>
    </row>
    <row r="261" customFormat="false" ht="12.75" hidden="false" customHeight="false" outlineLevel="0" collapsed="false">
      <c r="A261" s="25" t="s">
        <v>151</v>
      </c>
      <c r="B261" s="34" t="s">
        <v>150</v>
      </c>
      <c r="C261" s="34" t="n">
        <v>26</v>
      </c>
      <c r="D261" s="34" t="s">
        <v>1367</v>
      </c>
      <c r="E261" s="36" t="n">
        <v>1660</v>
      </c>
      <c r="F261" s="37" t="s">
        <v>1348</v>
      </c>
      <c r="G261" s="35" t="s">
        <v>1368</v>
      </c>
      <c r="H261" s="26" t="s">
        <v>1342</v>
      </c>
      <c r="I261" s="26" t="s">
        <v>1343</v>
      </c>
      <c r="J261" s="26" t="s">
        <v>1350</v>
      </c>
      <c r="K261" s="26" t="s">
        <v>1345</v>
      </c>
    </row>
    <row r="262" customFormat="false" ht="12.75" hidden="false" customHeight="false" outlineLevel="0" collapsed="false">
      <c r="A262" s="25" t="s">
        <v>151</v>
      </c>
      <c r="B262" s="34" t="s">
        <v>150</v>
      </c>
      <c r="C262" s="34" t="n">
        <v>26</v>
      </c>
      <c r="D262" s="35" t="s">
        <v>1369</v>
      </c>
      <c r="E262" s="36" t="n">
        <v>1000</v>
      </c>
      <c r="F262" s="37" t="s">
        <v>1348</v>
      </c>
      <c r="G262" s="35" t="s">
        <v>1370</v>
      </c>
      <c r="H262" s="26" t="s">
        <v>1342</v>
      </c>
      <c r="I262" s="26" t="s">
        <v>1343</v>
      </c>
      <c r="J262" s="26" t="s">
        <v>1350</v>
      </c>
      <c r="K262" s="26" t="s">
        <v>1345</v>
      </c>
    </row>
    <row r="263" customFormat="false" ht="12.75" hidden="false" customHeight="false" outlineLevel="0" collapsed="false">
      <c r="A263" s="25" t="s">
        <v>151</v>
      </c>
      <c r="B263" s="26" t="s">
        <v>150</v>
      </c>
      <c r="C263" s="27" t="n">
        <v>26</v>
      </c>
      <c r="D263" s="38" t="s">
        <v>1371</v>
      </c>
      <c r="E263" s="28" t="n">
        <v>1660</v>
      </c>
      <c r="F263" s="37" t="s">
        <v>1348</v>
      </c>
      <c r="G263" s="35" t="s">
        <v>1372</v>
      </c>
      <c r="H263" s="35" t="s">
        <v>1342</v>
      </c>
      <c r="I263" s="35" t="s">
        <v>1343</v>
      </c>
      <c r="J263" s="35" t="s">
        <v>1350</v>
      </c>
      <c r="K263" s="35" t="s">
        <v>1345</v>
      </c>
    </row>
    <row r="264" customFormat="false" ht="12.75" hidden="false" customHeight="false" outlineLevel="0" collapsed="false">
      <c r="A264" s="25" t="s">
        <v>151</v>
      </c>
      <c r="B264" s="34" t="s">
        <v>150</v>
      </c>
      <c r="C264" s="34" t="n">
        <v>26</v>
      </c>
      <c r="D264" s="35" t="s">
        <v>1373</v>
      </c>
      <c r="E264" s="36" t="n">
        <v>1660</v>
      </c>
      <c r="F264" s="37" t="s">
        <v>1348</v>
      </c>
      <c r="G264" s="35" t="s">
        <v>1374</v>
      </c>
      <c r="H264" s="26" t="s">
        <v>1342</v>
      </c>
      <c r="I264" s="26" t="s">
        <v>1343</v>
      </c>
      <c r="J264" s="26" t="s">
        <v>1350</v>
      </c>
      <c r="K264" s="26" t="s">
        <v>1345</v>
      </c>
    </row>
    <row r="265" customFormat="false" ht="12.75" hidden="false" customHeight="false" outlineLevel="0" collapsed="false">
      <c r="A265" s="25" t="s">
        <v>151</v>
      </c>
      <c r="B265" s="34" t="s">
        <v>150</v>
      </c>
      <c r="C265" s="34" t="n">
        <v>26</v>
      </c>
      <c r="D265" s="35" t="s">
        <v>1375</v>
      </c>
      <c r="E265" s="36" t="n">
        <v>670</v>
      </c>
      <c r="F265" s="37" t="s">
        <v>1348</v>
      </c>
      <c r="G265" s="35" t="s">
        <v>1376</v>
      </c>
      <c r="H265" s="26" t="s">
        <v>1342</v>
      </c>
      <c r="I265" s="26" t="s">
        <v>1343</v>
      </c>
      <c r="J265" s="26" t="s">
        <v>1350</v>
      </c>
      <c r="K265" s="26" t="s">
        <v>1345</v>
      </c>
    </row>
    <row r="266" customFormat="false" ht="12.75" hidden="false" customHeight="false" outlineLevel="0" collapsed="false">
      <c r="A266" s="25" t="s">
        <v>151</v>
      </c>
      <c r="B266" s="34" t="s">
        <v>150</v>
      </c>
      <c r="C266" s="34" t="n">
        <v>26</v>
      </c>
      <c r="D266" s="35" t="s">
        <v>1377</v>
      </c>
      <c r="E266" s="36" t="n">
        <v>1660</v>
      </c>
      <c r="F266" s="37" t="s">
        <v>1348</v>
      </c>
      <c r="G266" s="35" t="s">
        <v>1378</v>
      </c>
      <c r="H266" s="26" t="s">
        <v>1342</v>
      </c>
      <c r="I266" s="26" t="s">
        <v>1343</v>
      </c>
      <c r="J266" s="26" t="s">
        <v>1350</v>
      </c>
      <c r="K266" s="26" t="s">
        <v>1345</v>
      </c>
    </row>
    <row r="267" customFormat="false" ht="12.75" hidden="false" customHeight="false" outlineLevel="0" collapsed="false">
      <c r="A267" s="25" t="s">
        <v>151</v>
      </c>
      <c r="B267" s="34" t="s">
        <v>150</v>
      </c>
      <c r="C267" s="34" t="n">
        <v>26</v>
      </c>
      <c r="D267" s="35" t="s">
        <v>1379</v>
      </c>
      <c r="E267" s="36" t="n">
        <v>330</v>
      </c>
      <c r="F267" s="37" t="s">
        <v>1348</v>
      </c>
      <c r="G267" s="35" t="s">
        <v>1380</v>
      </c>
      <c r="H267" s="26" t="s">
        <v>1342</v>
      </c>
      <c r="I267" s="26" t="s">
        <v>1343</v>
      </c>
      <c r="J267" s="26" t="s">
        <v>1350</v>
      </c>
      <c r="K267" s="26" t="s">
        <v>1345</v>
      </c>
    </row>
    <row r="268" customFormat="false" ht="12.75" hidden="false" customHeight="false" outlineLevel="0" collapsed="false">
      <c r="A268" s="25" t="s">
        <v>151</v>
      </c>
      <c r="B268" s="34" t="s">
        <v>150</v>
      </c>
      <c r="C268" s="34" t="n">
        <v>26</v>
      </c>
      <c r="D268" s="35" t="s">
        <v>1381</v>
      </c>
      <c r="E268" s="36" t="n">
        <v>1000</v>
      </c>
      <c r="F268" s="37" t="s">
        <v>1348</v>
      </c>
      <c r="G268" s="35" t="s">
        <v>1382</v>
      </c>
      <c r="H268" s="26" t="s">
        <v>1342</v>
      </c>
      <c r="I268" s="26" t="s">
        <v>1343</v>
      </c>
      <c r="J268" s="26" t="s">
        <v>1350</v>
      </c>
      <c r="K268" s="26" t="s">
        <v>1345</v>
      </c>
    </row>
    <row r="269" customFormat="false" ht="12.75" hidden="false" customHeight="false" outlineLevel="0" collapsed="false">
      <c r="A269" s="25" t="s">
        <v>151</v>
      </c>
      <c r="B269" s="34" t="s">
        <v>150</v>
      </c>
      <c r="C269" s="34" t="n">
        <v>26</v>
      </c>
      <c r="D269" s="34" t="s">
        <v>1383</v>
      </c>
      <c r="E269" s="36" t="n">
        <v>670</v>
      </c>
      <c r="F269" s="37" t="s">
        <v>1348</v>
      </c>
      <c r="G269" s="35" t="s">
        <v>1384</v>
      </c>
      <c r="H269" s="26" t="s">
        <v>1342</v>
      </c>
      <c r="I269" s="26" t="s">
        <v>1343</v>
      </c>
      <c r="J269" s="26" t="s">
        <v>1350</v>
      </c>
      <c r="K269" s="26" t="s">
        <v>1345</v>
      </c>
    </row>
    <row r="270" customFormat="false" ht="12.75" hidden="false" customHeight="false" outlineLevel="0" collapsed="false">
      <c r="A270" s="25" t="s">
        <v>151</v>
      </c>
      <c r="B270" s="34" t="s">
        <v>150</v>
      </c>
      <c r="C270" s="34" t="n">
        <v>26</v>
      </c>
      <c r="D270" s="35" t="s">
        <v>1385</v>
      </c>
      <c r="E270" s="36" t="n">
        <v>1000</v>
      </c>
      <c r="F270" s="37" t="s">
        <v>1348</v>
      </c>
      <c r="G270" s="35" t="s">
        <v>1386</v>
      </c>
      <c r="H270" s="26" t="s">
        <v>1342</v>
      </c>
      <c r="I270" s="26" t="s">
        <v>1343</v>
      </c>
      <c r="J270" s="26" t="s">
        <v>1350</v>
      </c>
      <c r="K270" s="26" t="s">
        <v>1345</v>
      </c>
    </row>
    <row r="271" customFormat="false" ht="12.75" hidden="false" customHeight="false" outlineLevel="0" collapsed="false">
      <c r="A271" s="25" t="s">
        <v>151</v>
      </c>
      <c r="B271" s="34" t="s">
        <v>150</v>
      </c>
      <c r="C271" s="34" t="n">
        <v>26</v>
      </c>
      <c r="D271" s="35" t="s">
        <v>1387</v>
      </c>
      <c r="E271" s="36" t="n">
        <v>1660</v>
      </c>
      <c r="F271" s="37" t="s">
        <v>1348</v>
      </c>
      <c r="G271" s="35" t="s">
        <v>1388</v>
      </c>
      <c r="H271" s="26" t="s">
        <v>1342</v>
      </c>
      <c r="I271" s="26" t="s">
        <v>1343</v>
      </c>
      <c r="J271" s="26" t="s">
        <v>1350</v>
      </c>
      <c r="K271" s="26" t="s">
        <v>1345</v>
      </c>
    </row>
    <row r="272" customFormat="false" ht="12.75" hidden="false" customHeight="false" outlineLevel="0" collapsed="false">
      <c r="A272" s="25" t="s">
        <v>151</v>
      </c>
      <c r="B272" s="39" t="s">
        <v>150</v>
      </c>
      <c r="C272" s="34" t="n">
        <v>26</v>
      </c>
      <c r="D272" s="35" t="s">
        <v>1389</v>
      </c>
      <c r="E272" s="36" t="n">
        <v>1000</v>
      </c>
      <c r="F272" s="37" t="s">
        <v>1348</v>
      </c>
      <c r="G272" s="35" t="s">
        <v>1390</v>
      </c>
      <c r="H272" s="26" t="s">
        <v>1342</v>
      </c>
      <c r="I272" s="26" t="s">
        <v>1343</v>
      </c>
      <c r="J272" s="26" t="s">
        <v>1350</v>
      </c>
      <c r="K272" s="26" t="s">
        <v>1345</v>
      </c>
    </row>
    <row r="273" customFormat="false" ht="12.75" hidden="false" customHeight="false" outlineLevel="0" collapsed="false">
      <c r="A273" s="25" t="s">
        <v>151</v>
      </c>
      <c r="B273" s="34" t="s">
        <v>150</v>
      </c>
      <c r="C273" s="34" t="n">
        <v>26</v>
      </c>
      <c r="D273" s="35" t="s">
        <v>1391</v>
      </c>
      <c r="E273" s="36" t="n">
        <v>500</v>
      </c>
      <c r="F273" s="37" t="s">
        <v>1348</v>
      </c>
      <c r="G273" s="35" t="s">
        <v>1392</v>
      </c>
      <c r="H273" s="26" t="s">
        <v>1342</v>
      </c>
      <c r="I273" s="26" t="s">
        <v>1343</v>
      </c>
      <c r="J273" s="26" t="s">
        <v>1350</v>
      </c>
      <c r="K273" s="26" t="s">
        <v>1345</v>
      </c>
    </row>
    <row r="274" customFormat="false" ht="12.75" hidden="false" customHeight="false" outlineLevel="0" collapsed="false">
      <c r="A274" s="25" t="s">
        <v>151</v>
      </c>
      <c r="B274" s="34" t="s">
        <v>150</v>
      </c>
      <c r="C274" s="34" t="n">
        <v>26</v>
      </c>
      <c r="D274" s="35" t="s">
        <v>1393</v>
      </c>
      <c r="E274" s="36" t="n">
        <v>1660</v>
      </c>
      <c r="F274" s="37" t="s">
        <v>1348</v>
      </c>
      <c r="G274" s="35" t="s">
        <v>1394</v>
      </c>
      <c r="H274" s="26" t="s">
        <v>1342</v>
      </c>
      <c r="I274" s="26" t="s">
        <v>1343</v>
      </c>
      <c r="J274" s="26" t="s">
        <v>1350</v>
      </c>
      <c r="K274" s="26" t="s">
        <v>1345</v>
      </c>
    </row>
    <row r="275" customFormat="false" ht="12.75" hidden="false" customHeight="false" outlineLevel="0" collapsed="false">
      <c r="A275" s="25" t="s">
        <v>151</v>
      </c>
      <c r="B275" s="34" t="s">
        <v>150</v>
      </c>
      <c r="C275" s="34" t="n">
        <v>26</v>
      </c>
      <c r="D275" s="35" t="s">
        <v>1395</v>
      </c>
      <c r="E275" s="36" t="n">
        <v>1660</v>
      </c>
      <c r="F275" s="37" t="s">
        <v>1348</v>
      </c>
      <c r="G275" s="35" t="s">
        <v>1396</v>
      </c>
      <c r="H275" s="26" t="s">
        <v>1342</v>
      </c>
      <c r="I275" s="26" t="s">
        <v>1343</v>
      </c>
      <c r="J275" s="26" t="s">
        <v>1350</v>
      </c>
      <c r="K275" s="26" t="s">
        <v>1345</v>
      </c>
    </row>
    <row r="276" customFormat="false" ht="12.75" hidden="false" customHeight="false" outlineLevel="0" collapsed="false">
      <c r="A276" s="25" t="s">
        <v>151</v>
      </c>
      <c r="B276" s="34" t="s">
        <v>150</v>
      </c>
      <c r="C276" s="34" t="n">
        <v>26</v>
      </c>
      <c r="D276" s="35" t="s">
        <v>1397</v>
      </c>
      <c r="E276" s="36" t="n">
        <v>1660</v>
      </c>
      <c r="F276" s="37" t="s">
        <v>1348</v>
      </c>
      <c r="G276" s="35" t="s">
        <v>1398</v>
      </c>
      <c r="H276" s="26" t="s">
        <v>1342</v>
      </c>
      <c r="I276" s="26" t="s">
        <v>1343</v>
      </c>
      <c r="J276" s="26" t="s">
        <v>1350</v>
      </c>
      <c r="K276" s="26" t="s">
        <v>1345</v>
      </c>
    </row>
    <row r="277" customFormat="false" ht="12.75" hidden="false" customHeight="false" outlineLevel="0" collapsed="false">
      <c r="A277" s="25" t="s">
        <v>151</v>
      </c>
      <c r="B277" s="34" t="s">
        <v>150</v>
      </c>
      <c r="C277" s="34" t="n">
        <v>26</v>
      </c>
      <c r="D277" s="35" t="s">
        <v>1399</v>
      </c>
      <c r="E277" s="36" t="n">
        <v>1660</v>
      </c>
      <c r="F277" s="37" t="s">
        <v>1348</v>
      </c>
      <c r="G277" s="35" t="s">
        <v>1400</v>
      </c>
      <c r="H277" s="26" t="s">
        <v>1342</v>
      </c>
      <c r="I277" s="26" t="s">
        <v>1343</v>
      </c>
      <c r="J277" s="26" t="s">
        <v>1350</v>
      </c>
      <c r="K277" s="26" t="s">
        <v>1345</v>
      </c>
    </row>
    <row r="278" customFormat="false" ht="12.75" hidden="false" customHeight="false" outlineLevel="0" collapsed="false">
      <c r="A278" s="25" t="s">
        <v>151</v>
      </c>
      <c r="B278" s="34" t="s">
        <v>150</v>
      </c>
      <c r="C278" s="34" t="n">
        <v>31</v>
      </c>
      <c r="D278" s="34" t="s">
        <v>615</v>
      </c>
      <c r="E278" s="36" t="n">
        <v>3200</v>
      </c>
      <c r="F278" s="37" t="s">
        <v>1401</v>
      </c>
      <c r="G278" s="35" t="s">
        <v>1402</v>
      </c>
      <c r="H278" s="26" t="s">
        <v>1342</v>
      </c>
      <c r="I278" s="26" t="s">
        <v>1403</v>
      </c>
      <c r="J278" s="26" t="s">
        <v>1404</v>
      </c>
      <c r="K278" s="26" t="s">
        <v>1405</v>
      </c>
    </row>
    <row r="279" customFormat="false" ht="12.75" hidden="false" customHeight="false" outlineLevel="0" collapsed="false">
      <c r="A279" s="25" t="s">
        <v>155</v>
      </c>
      <c r="B279" s="34" t="s">
        <v>154</v>
      </c>
      <c r="C279" s="34" t="n">
        <v>21</v>
      </c>
      <c r="D279" s="34" t="s">
        <v>640</v>
      </c>
      <c r="E279" s="36" t="n">
        <v>15340</v>
      </c>
      <c r="F279" s="37" t="s">
        <v>1406</v>
      </c>
      <c r="G279" s="35" t="s">
        <v>1407</v>
      </c>
      <c r="H279" s="26" t="s">
        <v>1342</v>
      </c>
      <c r="I279" s="26" t="s">
        <v>1408</v>
      </c>
      <c r="J279" s="26" t="s">
        <v>1344</v>
      </c>
      <c r="K279" s="26" t="s">
        <v>1345</v>
      </c>
    </row>
    <row r="280" customFormat="false" ht="12.75" hidden="false" customHeight="false" outlineLevel="0" collapsed="false">
      <c r="A280" s="25" t="s">
        <v>155</v>
      </c>
      <c r="B280" s="34" t="s">
        <v>154</v>
      </c>
      <c r="C280" s="34" t="n">
        <v>21</v>
      </c>
      <c r="D280" s="34" t="s">
        <v>608</v>
      </c>
      <c r="E280" s="36" t="n">
        <v>60000</v>
      </c>
      <c r="F280" s="37" t="s">
        <v>1406</v>
      </c>
      <c r="G280" s="35" t="s">
        <v>1409</v>
      </c>
      <c r="H280" s="26" t="s">
        <v>1342</v>
      </c>
      <c r="I280" s="26" t="s">
        <v>1408</v>
      </c>
      <c r="J280" s="26" t="s">
        <v>1344</v>
      </c>
      <c r="K280" s="26" t="s">
        <v>1345</v>
      </c>
    </row>
    <row r="281" customFormat="false" ht="12.75" hidden="false" customHeight="false" outlineLevel="0" collapsed="false">
      <c r="A281" s="25" t="s">
        <v>155</v>
      </c>
      <c r="B281" s="34" t="s">
        <v>154</v>
      </c>
      <c r="C281" s="34" t="n">
        <v>26</v>
      </c>
      <c r="D281" s="34" t="s">
        <v>1410</v>
      </c>
      <c r="E281" s="36" t="n">
        <v>330</v>
      </c>
      <c r="F281" s="37" t="s">
        <v>1411</v>
      </c>
      <c r="G281" s="35" t="s">
        <v>1412</v>
      </c>
      <c r="H281" s="26" t="s">
        <v>1342</v>
      </c>
      <c r="I281" s="26" t="s">
        <v>1408</v>
      </c>
      <c r="J281" s="26" t="s">
        <v>1350</v>
      </c>
      <c r="K281" s="26" t="s">
        <v>1345</v>
      </c>
    </row>
    <row r="282" customFormat="false" ht="12.75" hidden="false" customHeight="false" outlineLevel="0" collapsed="false">
      <c r="A282" s="25" t="s">
        <v>155</v>
      </c>
      <c r="B282" s="34" t="s">
        <v>154</v>
      </c>
      <c r="C282" s="34" t="n">
        <v>26</v>
      </c>
      <c r="D282" s="34" t="s">
        <v>1413</v>
      </c>
      <c r="E282" s="36" t="n">
        <v>340</v>
      </c>
      <c r="F282" s="37" t="s">
        <v>1411</v>
      </c>
      <c r="G282" s="35" t="s">
        <v>1414</v>
      </c>
      <c r="H282" s="26" t="s">
        <v>1342</v>
      </c>
      <c r="I282" s="26" t="s">
        <v>1408</v>
      </c>
      <c r="J282" s="26" t="s">
        <v>1350</v>
      </c>
      <c r="K282" s="26" t="s">
        <v>1345</v>
      </c>
    </row>
    <row r="283" customFormat="false" ht="12.75" hidden="false" customHeight="false" outlineLevel="0" collapsed="false">
      <c r="A283" s="25" t="s">
        <v>155</v>
      </c>
      <c r="B283" s="34" t="s">
        <v>154</v>
      </c>
      <c r="C283" s="34" t="n">
        <v>26</v>
      </c>
      <c r="D283" s="34" t="s">
        <v>1415</v>
      </c>
      <c r="E283" s="36" t="n">
        <v>330</v>
      </c>
      <c r="F283" s="37" t="s">
        <v>1411</v>
      </c>
      <c r="G283" s="35" t="s">
        <v>1416</v>
      </c>
      <c r="H283" s="26" t="s">
        <v>1342</v>
      </c>
      <c r="I283" s="26" t="s">
        <v>1408</v>
      </c>
      <c r="J283" s="26" t="s">
        <v>1350</v>
      </c>
      <c r="K283" s="26" t="s">
        <v>1345</v>
      </c>
    </row>
    <row r="284" customFormat="false" ht="12.75" hidden="false" customHeight="false" outlineLevel="0" collapsed="false">
      <c r="A284" s="25" t="s">
        <v>155</v>
      </c>
      <c r="B284" s="34" t="s">
        <v>154</v>
      </c>
      <c r="C284" s="34" t="n">
        <v>26</v>
      </c>
      <c r="D284" s="34" t="s">
        <v>1417</v>
      </c>
      <c r="E284" s="36" t="n">
        <v>330</v>
      </c>
      <c r="F284" s="37" t="s">
        <v>1411</v>
      </c>
      <c r="G284" s="35" t="s">
        <v>1418</v>
      </c>
      <c r="H284" s="26" t="s">
        <v>1342</v>
      </c>
      <c r="I284" s="26" t="s">
        <v>1408</v>
      </c>
      <c r="J284" s="26" t="s">
        <v>1350</v>
      </c>
      <c r="K284" s="26" t="s">
        <v>1345</v>
      </c>
    </row>
    <row r="285" customFormat="false" ht="12.75" hidden="false" customHeight="false" outlineLevel="0" collapsed="false">
      <c r="A285" s="25" t="s">
        <v>155</v>
      </c>
      <c r="B285" s="34" t="s">
        <v>154</v>
      </c>
      <c r="C285" s="34" t="n">
        <v>26</v>
      </c>
      <c r="D285" s="34" t="s">
        <v>1419</v>
      </c>
      <c r="E285" s="36" t="n">
        <v>170</v>
      </c>
      <c r="F285" s="37" t="s">
        <v>1411</v>
      </c>
      <c r="G285" s="35" t="s">
        <v>1420</v>
      </c>
      <c r="H285" s="26" t="s">
        <v>1342</v>
      </c>
      <c r="I285" s="26" t="s">
        <v>1408</v>
      </c>
      <c r="J285" s="26" t="s">
        <v>1350</v>
      </c>
      <c r="K285" s="26" t="s">
        <v>1345</v>
      </c>
    </row>
    <row r="286" customFormat="false" ht="12.75" hidden="false" customHeight="false" outlineLevel="0" collapsed="false">
      <c r="A286" s="25" t="s">
        <v>155</v>
      </c>
      <c r="B286" s="34" t="s">
        <v>154</v>
      </c>
      <c r="C286" s="34" t="n">
        <v>26</v>
      </c>
      <c r="D286" s="34" t="s">
        <v>1421</v>
      </c>
      <c r="E286" s="36" t="n">
        <v>100</v>
      </c>
      <c r="F286" s="37" t="s">
        <v>1411</v>
      </c>
      <c r="G286" s="35" t="s">
        <v>1422</v>
      </c>
      <c r="H286" s="26" t="s">
        <v>1342</v>
      </c>
      <c r="I286" s="26" t="s">
        <v>1408</v>
      </c>
      <c r="J286" s="26" t="s">
        <v>1350</v>
      </c>
      <c r="K286" s="26" t="s">
        <v>1345</v>
      </c>
    </row>
    <row r="287" customFormat="false" ht="12.75" hidden="false" customHeight="false" outlineLevel="0" collapsed="false">
      <c r="A287" s="25" t="s">
        <v>155</v>
      </c>
      <c r="B287" s="34" t="s">
        <v>154</v>
      </c>
      <c r="C287" s="34" t="n">
        <v>26</v>
      </c>
      <c r="D287" s="34" t="s">
        <v>1423</v>
      </c>
      <c r="E287" s="36" t="n">
        <v>330</v>
      </c>
      <c r="F287" s="37" t="s">
        <v>1411</v>
      </c>
      <c r="G287" s="35" t="s">
        <v>1424</v>
      </c>
      <c r="H287" s="26" t="s">
        <v>1342</v>
      </c>
      <c r="I287" s="26" t="s">
        <v>1408</v>
      </c>
      <c r="J287" s="26" t="s">
        <v>1350</v>
      </c>
      <c r="K287" s="26" t="s">
        <v>1345</v>
      </c>
    </row>
    <row r="288" customFormat="false" ht="12.75" hidden="false" customHeight="false" outlineLevel="0" collapsed="false">
      <c r="A288" s="25" t="s">
        <v>155</v>
      </c>
      <c r="B288" s="34" t="s">
        <v>154</v>
      </c>
      <c r="C288" s="34" t="n">
        <v>26</v>
      </c>
      <c r="D288" s="35" t="s">
        <v>1425</v>
      </c>
      <c r="E288" s="36" t="n">
        <v>170</v>
      </c>
      <c r="F288" s="37" t="s">
        <v>1411</v>
      </c>
      <c r="G288" s="35" t="s">
        <v>1426</v>
      </c>
      <c r="H288" s="26" t="s">
        <v>1342</v>
      </c>
      <c r="I288" s="26" t="s">
        <v>1408</v>
      </c>
      <c r="J288" s="26" t="s">
        <v>1350</v>
      </c>
      <c r="K288" s="26" t="s">
        <v>1345</v>
      </c>
    </row>
    <row r="289" customFormat="false" ht="12.75" hidden="false" customHeight="false" outlineLevel="0" collapsed="false">
      <c r="A289" s="25" t="s">
        <v>155</v>
      </c>
      <c r="B289" s="26" t="s">
        <v>154</v>
      </c>
      <c r="C289" s="27" t="n">
        <v>26</v>
      </c>
      <c r="D289" s="38" t="s">
        <v>1427</v>
      </c>
      <c r="E289" s="28" t="n">
        <v>330</v>
      </c>
      <c r="F289" s="37" t="s">
        <v>1411</v>
      </c>
      <c r="G289" s="35" t="s">
        <v>1428</v>
      </c>
      <c r="H289" s="35" t="s">
        <v>1342</v>
      </c>
      <c r="I289" s="35" t="s">
        <v>1408</v>
      </c>
      <c r="J289" s="35" t="s">
        <v>1350</v>
      </c>
      <c r="K289" s="35" t="s">
        <v>1345</v>
      </c>
    </row>
    <row r="290" customFormat="false" ht="12.75" hidden="false" customHeight="false" outlineLevel="0" collapsed="false">
      <c r="A290" s="25" t="s">
        <v>155</v>
      </c>
      <c r="B290" s="34" t="s">
        <v>154</v>
      </c>
      <c r="C290" s="34" t="n">
        <v>26</v>
      </c>
      <c r="D290" s="35" t="s">
        <v>1429</v>
      </c>
      <c r="E290" s="36" t="n">
        <v>340</v>
      </c>
      <c r="F290" s="37" t="s">
        <v>1411</v>
      </c>
      <c r="G290" s="35" t="s">
        <v>1430</v>
      </c>
      <c r="H290" s="26" t="s">
        <v>1342</v>
      </c>
      <c r="I290" s="26" t="s">
        <v>1408</v>
      </c>
      <c r="J290" s="26" t="s">
        <v>1350</v>
      </c>
      <c r="K290" s="26" t="s">
        <v>1345</v>
      </c>
    </row>
    <row r="291" customFormat="false" ht="12.75" hidden="false" customHeight="false" outlineLevel="0" collapsed="false">
      <c r="A291" s="25" t="s">
        <v>155</v>
      </c>
      <c r="B291" s="39" t="s">
        <v>154</v>
      </c>
      <c r="C291" s="34" t="n">
        <v>26</v>
      </c>
      <c r="D291" s="35" t="s">
        <v>1431</v>
      </c>
      <c r="E291" s="36" t="n">
        <v>170</v>
      </c>
      <c r="F291" s="37" t="s">
        <v>1411</v>
      </c>
      <c r="G291" s="35" t="s">
        <v>1432</v>
      </c>
      <c r="H291" s="26" t="s">
        <v>1342</v>
      </c>
      <c r="I291" s="26" t="s">
        <v>1408</v>
      </c>
      <c r="J291" s="26" t="s">
        <v>1350</v>
      </c>
      <c r="K291" s="26" t="s">
        <v>1345</v>
      </c>
    </row>
    <row r="292" customFormat="false" ht="12.75" hidden="false" customHeight="false" outlineLevel="0" collapsed="false">
      <c r="A292" s="25" t="s">
        <v>155</v>
      </c>
      <c r="B292" s="34" t="s">
        <v>154</v>
      </c>
      <c r="C292" s="34" t="n">
        <v>26</v>
      </c>
      <c r="D292" s="35" t="s">
        <v>1433</v>
      </c>
      <c r="E292" s="36" t="n">
        <v>340</v>
      </c>
      <c r="F292" s="37" t="s">
        <v>1411</v>
      </c>
      <c r="G292" s="35" t="s">
        <v>1434</v>
      </c>
      <c r="H292" s="26" t="s">
        <v>1342</v>
      </c>
      <c r="I292" s="26" t="s">
        <v>1408</v>
      </c>
      <c r="J292" s="26" t="s">
        <v>1350</v>
      </c>
      <c r="K292" s="26" t="s">
        <v>1345</v>
      </c>
    </row>
    <row r="293" customFormat="false" ht="12.75" hidden="false" customHeight="false" outlineLevel="0" collapsed="false">
      <c r="A293" s="25" t="s">
        <v>155</v>
      </c>
      <c r="B293" s="34" t="s">
        <v>154</v>
      </c>
      <c r="C293" s="34" t="n">
        <v>26</v>
      </c>
      <c r="D293" s="34" t="s">
        <v>1435</v>
      </c>
      <c r="E293" s="36" t="n">
        <v>330</v>
      </c>
      <c r="F293" s="37" t="s">
        <v>1411</v>
      </c>
      <c r="G293" s="35" t="s">
        <v>1436</v>
      </c>
      <c r="H293" s="26" t="s">
        <v>1342</v>
      </c>
      <c r="I293" s="26" t="s">
        <v>1408</v>
      </c>
      <c r="J293" s="26" t="s">
        <v>1350</v>
      </c>
      <c r="K293" s="26" t="s">
        <v>1345</v>
      </c>
    </row>
    <row r="294" customFormat="false" ht="12.75" hidden="false" customHeight="false" outlineLevel="0" collapsed="false">
      <c r="A294" s="25" t="s">
        <v>155</v>
      </c>
      <c r="B294" s="34" t="s">
        <v>154</v>
      </c>
      <c r="C294" s="34" t="n">
        <v>31</v>
      </c>
      <c r="D294" s="34" t="s">
        <v>615</v>
      </c>
      <c r="E294" s="36" t="n">
        <v>39100</v>
      </c>
      <c r="F294" s="37" t="s">
        <v>1437</v>
      </c>
      <c r="G294" s="35" t="s">
        <v>1438</v>
      </c>
      <c r="H294" s="26" t="s">
        <v>1342</v>
      </c>
      <c r="I294" s="26" t="s">
        <v>1439</v>
      </c>
      <c r="J294" s="26" t="s">
        <v>1404</v>
      </c>
      <c r="K294" s="26" t="s">
        <v>1405</v>
      </c>
    </row>
    <row r="295" customFormat="false" ht="12.75" hidden="false" customHeight="false" outlineLevel="0" collapsed="false">
      <c r="A295" s="25" t="s">
        <v>158</v>
      </c>
      <c r="B295" s="34" t="s">
        <v>157</v>
      </c>
      <c r="C295" s="34" t="n">
        <v>21</v>
      </c>
      <c r="D295" s="34" t="s">
        <v>640</v>
      </c>
      <c r="E295" s="36" t="n">
        <v>6670</v>
      </c>
      <c r="F295" s="37" t="s">
        <v>1440</v>
      </c>
      <c r="G295" s="35" t="s">
        <v>1441</v>
      </c>
      <c r="H295" s="26" t="s">
        <v>1442</v>
      </c>
      <c r="I295" s="26" t="s">
        <v>1443</v>
      </c>
      <c r="J295" s="26" t="s">
        <v>1444</v>
      </c>
      <c r="K295" s="26" t="s">
        <v>1445</v>
      </c>
    </row>
    <row r="296" customFormat="false" ht="12.75" hidden="false" customHeight="false" outlineLevel="0" collapsed="false">
      <c r="A296" s="25" t="s">
        <v>158</v>
      </c>
      <c r="B296" s="34" t="s">
        <v>157</v>
      </c>
      <c r="C296" s="34" t="n">
        <v>21</v>
      </c>
      <c r="D296" s="35" t="s">
        <v>608</v>
      </c>
      <c r="E296" s="36" t="n">
        <v>43100</v>
      </c>
      <c r="F296" s="37" t="s">
        <v>1440</v>
      </c>
      <c r="G296" s="35" t="s">
        <v>1446</v>
      </c>
      <c r="H296" s="26" t="s">
        <v>1442</v>
      </c>
      <c r="I296" s="26" t="s">
        <v>1443</v>
      </c>
      <c r="J296" s="26" t="s">
        <v>1444</v>
      </c>
      <c r="K296" s="26" t="s">
        <v>1445</v>
      </c>
    </row>
    <row r="297" customFormat="false" ht="12.75" hidden="false" customHeight="false" outlineLevel="0" collapsed="false">
      <c r="A297" s="25" t="s">
        <v>158</v>
      </c>
      <c r="B297" s="34" t="s">
        <v>157</v>
      </c>
      <c r="C297" s="34" t="n">
        <v>23</v>
      </c>
      <c r="D297" s="34" t="s">
        <v>1447</v>
      </c>
      <c r="E297" s="36" t="n">
        <v>85000</v>
      </c>
      <c r="F297" s="37" t="s">
        <v>1448</v>
      </c>
      <c r="G297" s="35" t="s">
        <v>1449</v>
      </c>
      <c r="H297" s="26" t="s">
        <v>1442</v>
      </c>
      <c r="I297" s="26" t="s">
        <v>1443</v>
      </c>
      <c r="J297" s="26" t="s">
        <v>1450</v>
      </c>
      <c r="K297" s="26" t="s">
        <v>1445</v>
      </c>
    </row>
    <row r="298" customFormat="false" ht="12.75" hidden="false" customHeight="false" outlineLevel="0" collapsed="false">
      <c r="A298" s="25" t="s">
        <v>158</v>
      </c>
      <c r="B298" s="34" t="s">
        <v>157</v>
      </c>
      <c r="C298" s="34" t="n">
        <v>26</v>
      </c>
      <c r="D298" s="34" t="s">
        <v>1451</v>
      </c>
      <c r="E298" s="36" t="n">
        <v>340</v>
      </c>
      <c r="F298" s="37" t="s">
        <v>1452</v>
      </c>
      <c r="G298" s="35" t="s">
        <v>1453</v>
      </c>
      <c r="H298" s="26" t="s">
        <v>1442</v>
      </c>
      <c r="I298" s="26" t="s">
        <v>1443</v>
      </c>
      <c r="J298" s="26" t="s">
        <v>1454</v>
      </c>
      <c r="K298" s="26" t="s">
        <v>1445</v>
      </c>
    </row>
    <row r="299" customFormat="false" ht="12.75" hidden="false" customHeight="false" outlineLevel="0" collapsed="false">
      <c r="A299" s="25" t="s">
        <v>158</v>
      </c>
      <c r="B299" s="34" t="s">
        <v>157</v>
      </c>
      <c r="C299" s="34" t="n">
        <v>26</v>
      </c>
      <c r="D299" s="34" t="s">
        <v>1455</v>
      </c>
      <c r="E299" s="36" t="n">
        <v>670</v>
      </c>
      <c r="F299" s="37" t="s">
        <v>1452</v>
      </c>
      <c r="G299" s="35" t="s">
        <v>1456</v>
      </c>
      <c r="H299" s="26" t="s">
        <v>1442</v>
      </c>
      <c r="I299" s="26" t="s">
        <v>1443</v>
      </c>
      <c r="J299" s="26" t="s">
        <v>1454</v>
      </c>
      <c r="K299" s="26" t="s">
        <v>1445</v>
      </c>
    </row>
    <row r="300" customFormat="false" ht="12.75" hidden="false" customHeight="false" outlineLevel="0" collapsed="false">
      <c r="A300" s="25" t="s">
        <v>158</v>
      </c>
      <c r="B300" s="34" t="s">
        <v>157</v>
      </c>
      <c r="C300" s="34" t="n">
        <v>26</v>
      </c>
      <c r="D300" s="34" t="s">
        <v>1457</v>
      </c>
      <c r="E300" s="36" t="n">
        <v>100</v>
      </c>
      <c r="F300" s="37" t="s">
        <v>1452</v>
      </c>
      <c r="G300" s="35" t="s">
        <v>1458</v>
      </c>
      <c r="H300" s="26" t="s">
        <v>1442</v>
      </c>
      <c r="I300" s="26" t="s">
        <v>1443</v>
      </c>
      <c r="J300" s="26" t="s">
        <v>1454</v>
      </c>
      <c r="K300" s="26" t="s">
        <v>1445</v>
      </c>
    </row>
    <row r="301" customFormat="false" ht="12.75" hidden="false" customHeight="false" outlineLevel="0" collapsed="false">
      <c r="A301" s="25" t="s">
        <v>158</v>
      </c>
      <c r="B301" s="34" t="s">
        <v>157</v>
      </c>
      <c r="C301" s="34" t="n">
        <v>26</v>
      </c>
      <c r="D301" s="34" t="s">
        <v>1459</v>
      </c>
      <c r="E301" s="36" t="n">
        <v>100</v>
      </c>
      <c r="F301" s="37" t="s">
        <v>1452</v>
      </c>
      <c r="G301" s="35" t="s">
        <v>1460</v>
      </c>
      <c r="H301" s="26" t="s">
        <v>1442</v>
      </c>
      <c r="I301" s="26" t="s">
        <v>1443</v>
      </c>
      <c r="J301" s="26" t="s">
        <v>1454</v>
      </c>
      <c r="K301" s="26" t="s">
        <v>1445</v>
      </c>
    </row>
    <row r="302" customFormat="false" ht="12.75" hidden="false" customHeight="false" outlineLevel="0" collapsed="false">
      <c r="A302" s="25" t="s">
        <v>158</v>
      </c>
      <c r="B302" s="34" t="s">
        <v>157</v>
      </c>
      <c r="C302" s="34" t="n">
        <v>26</v>
      </c>
      <c r="D302" s="34" t="s">
        <v>1461</v>
      </c>
      <c r="E302" s="36" t="n">
        <v>500</v>
      </c>
      <c r="F302" s="37" t="s">
        <v>1452</v>
      </c>
      <c r="G302" s="35" t="s">
        <v>1462</v>
      </c>
      <c r="H302" s="26" t="s">
        <v>1442</v>
      </c>
      <c r="I302" s="26" t="s">
        <v>1443</v>
      </c>
      <c r="J302" s="26" t="s">
        <v>1454</v>
      </c>
      <c r="K302" s="26" t="s">
        <v>1445</v>
      </c>
    </row>
    <row r="303" customFormat="false" ht="12.75" hidden="false" customHeight="false" outlineLevel="0" collapsed="false">
      <c r="A303" s="25" t="s">
        <v>158</v>
      </c>
      <c r="B303" s="34" t="s">
        <v>157</v>
      </c>
      <c r="C303" s="34" t="n">
        <v>26</v>
      </c>
      <c r="D303" s="35" t="s">
        <v>1463</v>
      </c>
      <c r="E303" s="36" t="n">
        <v>330</v>
      </c>
      <c r="F303" s="37" t="s">
        <v>1452</v>
      </c>
      <c r="G303" s="35" t="s">
        <v>1464</v>
      </c>
      <c r="H303" s="26" t="s">
        <v>1442</v>
      </c>
      <c r="I303" s="26" t="s">
        <v>1443</v>
      </c>
      <c r="J303" s="26" t="s">
        <v>1454</v>
      </c>
      <c r="K303" s="26" t="s">
        <v>1445</v>
      </c>
    </row>
    <row r="304" customFormat="false" ht="12.75" hidden="false" customHeight="false" outlineLevel="0" collapsed="false">
      <c r="A304" s="25" t="s">
        <v>158</v>
      </c>
      <c r="B304" s="26" t="s">
        <v>157</v>
      </c>
      <c r="C304" s="27" t="n">
        <v>26</v>
      </c>
      <c r="D304" s="38" t="s">
        <v>1465</v>
      </c>
      <c r="E304" s="40" t="n">
        <v>100</v>
      </c>
      <c r="F304" s="37" t="s">
        <v>1452</v>
      </c>
      <c r="G304" s="35" t="s">
        <v>1466</v>
      </c>
      <c r="H304" s="35" t="s">
        <v>1442</v>
      </c>
      <c r="I304" s="35" t="s">
        <v>1443</v>
      </c>
      <c r="J304" s="35" t="s">
        <v>1454</v>
      </c>
      <c r="K304" s="35" t="s">
        <v>1445</v>
      </c>
    </row>
    <row r="305" customFormat="false" ht="12.75" hidden="false" customHeight="false" outlineLevel="0" collapsed="false">
      <c r="A305" s="25" t="s">
        <v>158</v>
      </c>
      <c r="B305" s="34" t="s">
        <v>157</v>
      </c>
      <c r="C305" s="34" t="n">
        <v>26</v>
      </c>
      <c r="D305" s="35" t="s">
        <v>1467</v>
      </c>
      <c r="E305" s="36" t="n">
        <v>1000</v>
      </c>
      <c r="F305" s="37" t="s">
        <v>1452</v>
      </c>
      <c r="G305" s="35" t="s">
        <v>1468</v>
      </c>
      <c r="H305" s="26" t="s">
        <v>1442</v>
      </c>
      <c r="I305" s="26" t="s">
        <v>1443</v>
      </c>
      <c r="J305" s="26" t="s">
        <v>1454</v>
      </c>
      <c r="K305" s="26" t="s">
        <v>1445</v>
      </c>
    </row>
    <row r="306" customFormat="false" ht="12.75" hidden="false" customHeight="false" outlineLevel="0" collapsed="false">
      <c r="A306" s="25" t="s">
        <v>158</v>
      </c>
      <c r="B306" s="34" t="s">
        <v>157</v>
      </c>
      <c r="C306" s="34" t="n">
        <v>26</v>
      </c>
      <c r="D306" s="35" t="s">
        <v>1469</v>
      </c>
      <c r="E306" s="36" t="n">
        <v>340</v>
      </c>
      <c r="F306" s="37" t="s">
        <v>1452</v>
      </c>
      <c r="G306" s="35" t="s">
        <v>1470</v>
      </c>
      <c r="H306" s="26" t="s">
        <v>1442</v>
      </c>
      <c r="I306" s="26" t="s">
        <v>1443</v>
      </c>
      <c r="J306" s="26" t="s">
        <v>1454</v>
      </c>
      <c r="K306" s="26" t="s">
        <v>1445</v>
      </c>
    </row>
    <row r="307" customFormat="false" ht="12.75" hidden="false" customHeight="false" outlineLevel="0" collapsed="false">
      <c r="A307" s="25" t="s">
        <v>158</v>
      </c>
      <c r="B307" s="34" t="s">
        <v>157</v>
      </c>
      <c r="C307" s="34" t="n">
        <v>26</v>
      </c>
      <c r="D307" s="34" t="s">
        <v>1471</v>
      </c>
      <c r="E307" s="36" t="n">
        <v>700</v>
      </c>
      <c r="F307" s="37" t="s">
        <v>1452</v>
      </c>
      <c r="G307" s="35" t="s">
        <v>1472</v>
      </c>
      <c r="H307" s="26" t="s">
        <v>1442</v>
      </c>
      <c r="I307" s="26" t="s">
        <v>1443</v>
      </c>
      <c r="J307" s="26" t="s">
        <v>1454</v>
      </c>
      <c r="K307" s="26" t="s">
        <v>1445</v>
      </c>
    </row>
    <row r="308" customFormat="false" ht="12.75" hidden="false" customHeight="false" outlineLevel="0" collapsed="false">
      <c r="A308" s="25" t="s">
        <v>158</v>
      </c>
      <c r="B308" s="34" t="s">
        <v>157</v>
      </c>
      <c r="C308" s="34" t="n">
        <v>26</v>
      </c>
      <c r="D308" s="34" t="s">
        <v>1473</v>
      </c>
      <c r="E308" s="36" t="n">
        <v>670</v>
      </c>
      <c r="F308" s="37" t="s">
        <v>1452</v>
      </c>
      <c r="G308" s="35" t="s">
        <v>1474</v>
      </c>
      <c r="H308" s="26" t="s">
        <v>1442</v>
      </c>
      <c r="I308" s="26" t="s">
        <v>1443</v>
      </c>
      <c r="J308" s="26" t="s">
        <v>1454</v>
      </c>
      <c r="K308" s="26" t="s">
        <v>1445</v>
      </c>
    </row>
    <row r="309" customFormat="false" ht="12.75" hidden="false" customHeight="false" outlineLevel="0" collapsed="false">
      <c r="A309" s="25" t="s">
        <v>162</v>
      </c>
      <c r="B309" s="34" t="s">
        <v>161</v>
      </c>
      <c r="C309" s="34" t="n">
        <v>21</v>
      </c>
      <c r="D309" s="34" t="s">
        <v>608</v>
      </c>
      <c r="E309" s="36" t="n">
        <v>52900</v>
      </c>
      <c r="F309" s="37" t="s">
        <v>1475</v>
      </c>
      <c r="G309" s="35" t="s">
        <v>1476</v>
      </c>
      <c r="H309" s="26" t="s">
        <v>1477</v>
      </c>
      <c r="I309" s="26" t="s">
        <v>1478</v>
      </c>
      <c r="J309" s="26" t="s">
        <v>1479</v>
      </c>
      <c r="K309" s="26" t="s">
        <v>1480</v>
      </c>
    </row>
    <row r="310" customFormat="false" ht="12.75" hidden="false" customHeight="false" outlineLevel="0" collapsed="false">
      <c r="A310" s="25" t="s">
        <v>162</v>
      </c>
      <c r="B310" s="34" t="s">
        <v>161</v>
      </c>
      <c r="C310" s="34" t="n">
        <v>31</v>
      </c>
      <c r="D310" s="34" t="s">
        <v>615</v>
      </c>
      <c r="E310" s="36" t="n">
        <v>8100</v>
      </c>
      <c r="F310" s="37" t="s">
        <v>1481</v>
      </c>
      <c r="G310" s="35" t="s">
        <v>1482</v>
      </c>
      <c r="H310" s="26" t="s">
        <v>1477</v>
      </c>
      <c r="I310" s="26" t="s">
        <v>1483</v>
      </c>
      <c r="J310" s="26" t="s">
        <v>1484</v>
      </c>
      <c r="K310" s="26" t="s">
        <v>1485</v>
      </c>
    </row>
    <row r="311" customFormat="false" ht="12.75" hidden="false" customHeight="false" outlineLevel="0" collapsed="false">
      <c r="A311" s="25" t="s">
        <v>166</v>
      </c>
      <c r="B311" s="34" t="s">
        <v>165</v>
      </c>
      <c r="C311" s="34" t="n">
        <v>21</v>
      </c>
      <c r="D311" s="34" t="s">
        <v>640</v>
      </c>
      <c r="E311" s="36" t="n">
        <v>18700</v>
      </c>
      <c r="F311" s="37" t="s">
        <v>1486</v>
      </c>
      <c r="G311" s="35" t="s">
        <v>1487</v>
      </c>
      <c r="H311" s="26" t="s">
        <v>1488</v>
      </c>
      <c r="I311" s="26" t="s">
        <v>1489</v>
      </c>
      <c r="J311" s="26" t="s">
        <v>1490</v>
      </c>
      <c r="K311" s="26" t="s">
        <v>1491</v>
      </c>
    </row>
    <row r="312" customFormat="false" ht="12.75" hidden="false" customHeight="false" outlineLevel="0" collapsed="false">
      <c r="A312" s="25" t="s">
        <v>166</v>
      </c>
      <c r="B312" s="34" t="s">
        <v>165</v>
      </c>
      <c r="C312" s="34" t="n">
        <v>21</v>
      </c>
      <c r="D312" s="34" t="s">
        <v>608</v>
      </c>
      <c r="E312" s="36" t="n">
        <v>61500</v>
      </c>
      <c r="F312" s="37" t="s">
        <v>1486</v>
      </c>
      <c r="G312" s="35" t="s">
        <v>1492</v>
      </c>
      <c r="H312" s="26" t="s">
        <v>1488</v>
      </c>
      <c r="I312" s="26" t="s">
        <v>1489</v>
      </c>
      <c r="J312" s="26" t="s">
        <v>1490</v>
      </c>
      <c r="K312" s="26" t="s">
        <v>1491</v>
      </c>
    </row>
    <row r="313" customFormat="false" ht="12.75" hidden="false" customHeight="false" outlineLevel="0" collapsed="false">
      <c r="A313" s="25" t="s">
        <v>166</v>
      </c>
      <c r="B313" s="34" t="s">
        <v>165</v>
      </c>
      <c r="C313" s="34" t="n">
        <v>22</v>
      </c>
      <c r="D313" s="34" t="s">
        <v>1493</v>
      </c>
      <c r="E313" s="36" t="n">
        <v>8000</v>
      </c>
      <c r="F313" s="37" t="s">
        <v>1494</v>
      </c>
      <c r="G313" s="35" t="s">
        <v>1495</v>
      </c>
      <c r="H313" s="26" t="s">
        <v>1488</v>
      </c>
      <c r="I313" s="26" t="s">
        <v>1489</v>
      </c>
      <c r="J313" s="26" t="s">
        <v>1496</v>
      </c>
      <c r="K313" s="26" t="s">
        <v>1491</v>
      </c>
    </row>
    <row r="314" customFormat="false" ht="12.75" hidden="false" customHeight="false" outlineLevel="0" collapsed="false">
      <c r="A314" s="25" t="s">
        <v>166</v>
      </c>
      <c r="B314" s="34" t="s">
        <v>165</v>
      </c>
      <c r="C314" s="34" t="n">
        <v>22</v>
      </c>
      <c r="D314" s="34" t="s">
        <v>1497</v>
      </c>
      <c r="E314" s="36" t="n">
        <v>5000</v>
      </c>
      <c r="F314" s="37" t="s">
        <v>1494</v>
      </c>
      <c r="G314" s="35" t="s">
        <v>1498</v>
      </c>
      <c r="H314" s="26" t="s">
        <v>1488</v>
      </c>
      <c r="I314" s="26" t="s">
        <v>1489</v>
      </c>
      <c r="J314" s="26" t="s">
        <v>1496</v>
      </c>
      <c r="K314" s="26" t="s">
        <v>1491</v>
      </c>
    </row>
    <row r="315" customFormat="false" ht="12.75" hidden="false" customHeight="false" outlineLevel="0" collapsed="false">
      <c r="A315" s="25" t="s">
        <v>166</v>
      </c>
      <c r="B315" s="34" t="s">
        <v>165</v>
      </c>
      <c r="C315" s="34" t="n">
        <v>26</v>
      </c>
      <c r="D315" s="34" t="s">
        <v>1499</v>
      </c>
      <c r="E315" s="36" t="n">
        <v>500</v>
      </c>
      <c r="F315" s="37" t="s">
        <v>1500</v>
      </c>
      <c r="G315" s="35" t="s">
        <v>1501</v>
      </c>
      <c r="H315" s="26" t="s">
        <v>1488</v>
      </c>
      <c r="I315" s="26" t="s">
        <v>1489</v>
      </c>
      <c r="J315" s="26" t="s">
        <v>1502</v>
      </c>
      <c r="K315" s="26" t="s">
        <v>1491</v>
      </c>
    </row>
    <row r="316" customFormat="false" ht="12.75" hidden="false" customHeight="false" outlineLevel="0" collapsed="false">
      <c r="A316" s="25" t="s">
        <v>166</v>
      </c>
      <c r="B316" s="34" t="s">
        <v>165</v>
      </c>
      <c r="C316" s="34" t="n">
        <v>31</v>
      </c>
      <c r="D316" s="34" t="s">
        <v>615</v>
      </c>
      <c r="E316" s="36" t="n">
        <v>46300</v>
      </c>
      <c r="F316" s="37" t="s">
        <v>1503</v>
      </c>
      <c r="G316" s="35" t="s">
        <v>1504</v>
      </c>
      <c r="H316" s="26" t="s">
        <v>1488</v>
      </c>
      <c r="I316" s="26" t="s">
        <v>1505</v>
      </c>
      <c r="J316" s="26" t="s">
        <v>1506</v>
      </c>
      <c r="K316" s="26" t="s">
        <v>1507</v>
      </c>
    </row>
    <row r="317" customFormat="false" ht="12.75" hidden="false" customHeight="false" outlineLevel="0" collapsed="false">
      <c r="A317" s="25" t="s">
        <v>170</v>
      </c>
      <c r="B317" s="34" t="s">
        <v>169</v>
      </c>
      <c r="C317" s="34" t="n">
        <v>21</v>
      </c>
      <c r="D317" s="34" t="s">
        <v>640</v>
      </c>
      <c r="E317" s="36" t="n">
        <v>7200</v>
      </c>
      <c r="F317" s="37" t="s">
        <v>1508</v>
      </c>
      <c r="G317" s="35" t="s">
        <v>1509</v>
      </c>
      <c r="H317" s="26" t="s">
        <v>1488</v>
      </c>
      <c r="I317" s="26" t="s">
        <v>1510</v>
      </c>
      <c r="J317" s="26" t="s">
        <v>1490</v>
      </c>
      <c r="K317" s="26" t="s">
        <v>1491</v>
      </c>
    </row>
    <row r="318" customFormat="false" ht="12.75" hidden="false" customHeight="false" outlineLevel="0" collapsed="false">
      <c r="A318" s="25" t="s">
        <v>170</v>
      </c>
      <c r="B318" s="34" t="s">
        <v>169</v>
      </c>
      <c r="C318" s="34" t="n">
        <v>21</v>
      </c>
      <c r="D318" s="34" t="s">
        <v>608</v>
      </c>
      <c r="E318" s="36" t="n">
        <v>37800</v>
      </c>
      <c r="F318" s="37" t="s">
        <v>1508</v>
      </c>
      <c r="G318" s="35" t="s">
        <v>1511</v>
      </c>
      <c r="H318" s="26" t="s">
        <v>1488</v>
      </c>
      <c r="I318" s="26" t="s">
        <v>1510</v>
      </c>
      <c r="J318" s="26" t="s">
        <v>1490</v>
      </c>
      <c r="K318" s="26" t="s">
        <v>1491</v>
      </c>
    </row>
    <row r="319" customFormat="false" ht="12.75" hidden="false" customHeight="false" outlineLevel="0" collapsed="false">
      <c r="A319" s="25" t="s">
        <v>170</v>
      </c>
      <c r="B319" s="34" t="s">
        <v>169</v>
      </c>
      <c r="C319" s="34" t="n">
        <v>23</v>
      </c>
      <c r="D319" s="34" t="s">
        <v>1512</v>
      </c>
      <c r="E319" s="36" t="n">
        <v>7700</v>
      </c>
      <c r="F319" s="37" t="s">
        <v>1513</v>
      </c>
      <c r="G319" s="35" t="s">
        <v>1514</v>
      </c>
      <c r="H319" s="26" t="s">
        <v>1488</v>
      </c>
      <c r="I319" s="26" t="s">
        <v>1510</v>
      </c>
      <c r="J319" s="26" t="s">
        <v>1515</v>
      </c>
      <c r="K319" s="26" t="s">
        <v>1491</v>
      </c>
    </row>
    <row r="320" customFormat="false" ht="12.75" hidden="false" customHeight="false" outlineLevel="0" collapsed="false">
      <c r="A320" s="25" t="s">
        <v>170</v>
      </c>
      <c r="B320" s="34" t="s">
        <v>169</v>
      </c>
      <c r="C320" s="34" t="n">
        <v>31</v>
      </c>
      <c r="D320" s="34" t="s">
        <v>615</v>
      </c>
      <c r="E320" s="36" t="n">
        <v>8700</v>
      </c>
      <c r="F320" s="37" t="s">
        <v>1516</v>
      </c>
      <c r="G320" s="35" t="s">
        <v>1517</v>
      </c>
      <c r="H320" s="26" t="s">
        <v>1488</v>
      </c>
      <c r="I320" s="26" t="s">
        <v>1518</v>
      </c>
      <c r="J320" s="26" t="s">
        <v>1506</v>
      </c>
      <c r="K320" s="26" t="s">
        <v>1507</v>
      </c>
    </row>
    <row r="321" customFormat="false" ht="12.75" hidden="false" customHeight="false" outlineLevel="0" collapsed="false">
      <c r="A321" s="25" t="s">
        <v>176</v>
      </c>
      <c r="B321" s="34" t="s">
        <v>175</v>
      </c>
      <c r="C321" s="34" t="n">
        <v>21</v>
      </c>
      <c r="D321" s="34" t="s">
        <v>640</v>
      </c>
      <c r="E321" s="36" t="n">
        <v>730</v>
      </c>
      <c r="F321" s="37" t="s">
        <v>1519</v>
      </c>
      <c r="G321" s="35" t="s">
        <v>1520</v>
      </c>
      <c r="H321" s="26" t="s">
        <v>1521</v>
      </c>
      <c r="I321" s="26" t="s">
        <v>1522</v>
      </c>
      <c r="J321" s="26" t="s">
        <v>1523</v>
      </c>
      <c r="K321" s="26" t="s">
        <v>1524</v>
      </c>
    </row>
    <row r="322" customFormat="false" ht="12.75" hidden="false" customHeight="false" outlineLevel="0" collapsed="false">
      <c r="A322" s="25" t="s">
        <v>176</v>
      </c>
      <c r="B322" s="34" t="s">
        <v>175</v>
      </c>
      <c r="C322" s="34" t="n">
        <v>21</v>
      </c>
      <c r="D322" s="35" t="s">
        <v>608</v>
      </c>
      <c r="E322" s="36" t="n">
        <v>4700</v>
      </c>
      <c r="F322" s="37" t="s">
        <v>1519</v>
      </c>
      <c r="G322" s="35" t="s">
        <v>1525</v>
      </c>
      <c r="H322" s="26" t="s">
        <v>1521</v>
      </c>
      <c r="I322" s="26" t="s">
        <v>1522</v>
      </c>
      <c r="J322" s="26" t="s">
        <v>1523</v>
      </c>
      <c r="K322" s="26" t="s">
        <v>1524</v>
      </c>
    </row>
    <row r="323" customFormat="false" ht="12.75" hidden="false" customHeight="false" outlineLevel="0" collapsed="false">
      <c r="A323" s="25" t="s">
        <v>182</v>
      </c>
      <c r="B323" s="26" t="s">
        <v>181</v>
      </c>
      <c r="C323" s="27" t="n">
        <v>21</v>
      </c>
      <c r="D323" s="38" t="s">
        <v>640</v>
      </c>
      <c r="E323" s="28" t="n">
        <v>22900</v>
      </c>
      <c r="F323" s="37" t="s">
        <v>1526</v>
      </c>
      <c r="G323" s="35" t="s">
        <v>1527</v>
      </c>
      <c r="H323" s="35" t="s">
        <v>1528</v>
      </c>
      <c r="I323" s="35" t="s">
        <v>1529</v>
      </c>
      <c r="J323" s="35" t="s">
        <v>1530</v>
      </c>
      <c r="K323" s="35" t="s">
        <v>1531</v>
      </c>
    </row>
    <row r="324" customFormat="false" ht="12.75" hidden="false" customHeight="false" outlineLevel="0" collapsed="false">
      <c r="A324" s="25" t="s">
        <v>182</v>
      </c>
      <c r="B324" s="34" t="s">
        <v>181</v>
      </c>
      <c r="C324" s="34" t="n">
        <v>21</v>
      </c>
      <c r="D324" s="35" t="s">
        <v>608</v>
      </c>
      <c r="E324" s="36" t="n">
        <v>128100</v>
      </c>
      <c r="F324" s="37" t="s">
        <v>1526</v>
      </c>
      <c r="G324" s="35" t="s">
        <v>1532</v>
      </c>
      <c r="H324" s="26" t="s">
        <v>1528</v>
      </c>
      <c r="I324" s="26" t="s">
        <v>1529</v>
      </c>
      <c r="J324" s="26" t="s">
        <v>1530</v>
      </c>
      <c r="K324" s="26" t="s">
        <v>1531</v>
      </c>
    </row>
    <row r="325" customFormat="false" ht="12.75" hidden="false" customHeight="false" outlineLevel="0" collapsed="false">
      <c r="A325" s="25" t="s">
        <v>182</v>
      </c>
      <c r="B325" s="34" t="s">
        <v>181</v>
      </c>
      <c r="C325" s="34" t="n">
        <v>26</v>
      </c>
      <c r="D325" s="35" t="s">
        <v>1533</v>
      </c>
      <c r="E325" s="36" t="n">
        <v>700</v>
      </c>
      <c r="F325" s="37" t="s">
        <v>1534</v>
      </c>
      <c r="G325" s="35" t="s">
        <v>1535</v>
      </c>
      <c r="H325" s="26" t="s">
        <v>1528</v>
      </c>
      <c r="I325" s="26" t="s">
        <v>1529</v>
      </c>
      <c r="J325" s="26" t="s">
        <v>1536</v>
      </c>
      <c r="K325" s="26" t="s">
        <v>1531</v>
      </c>
    </row>
    <row r="326" customFormat="false" ht="12.75" hidden="false" customHeight="false" outlineLevel="0" collapsed="false">
      <c r="A326" s="25" t="s">
        <v>182</v>
      </c>
      <c r="B326" s="34" t="s">
        <v>181</v>
      </c>
      <c r="C326" s="34" t="n">
        <v>26</v>
      </c>
      <c r="D326" s="34" t="s">
        <v>1537</v>
      </c>
      <c r="E326" s="36" t="n">
        <v>330</v>
      </c>
      <c r="F326" s="37" t="s">
        <v>1534</v>
      </c>
      <c r="G326" s="35" t="s">
        <v>1538</v>
      </c>
      <c r="H326" s="26" t="s">
        <v>1528</v>
      </c>
      <c r="I326" s="26" t="s">
        <v>1529</v>
      </c>
      <c r="J326" s="26" t="s">
        <v>1536</v>
      </c>
      <c r="K326" s="26" t="s">
        <v>1531</v>
      </c>
    </row>
    <row r="327" customFormat="false" ht="12.75" hidden="false" customHeight="false" outlineLevel="0" collapsed="false">
      <c r="A327" s="25" t="s">
        <v>182</v>
      </c>
      <c r="B327" s="34" t="s">
        <v>181</v>
      </c>
      <c r="C327" s="34" t="n">
        <v>26</v>
      </c>
      <c r="D327" s="34" t="s">
        <v>1539</v>
      </c>
      <c r="E327" s="36" t="n">
        <v>1660</v>
      </c>
      <c r="F327" s="37" t="s">
        <v>1534</v>
      </c>
      <c r="G327" s="35" t="s">
        <v>1540</v>
      </c>
      <c r="H327" s="26" t="s">
        <v>1528</v>
      </c>
      <c r="I327" s="26" t="s">
        <v>1529</v>
      </c>
      <c r="J327" s="26" t="s">
        <v>1536</v>
      </c>
      <c r="K327" s="26" t="s">
        <v>1531</v>
      </c>
    </row>
    <row r="328" customFormat="false" ht="12.75" hidden="false" customHeight="false" outlineLevel="0" collapsed="false">
      <c r="A328" s="25" t="s">
        <v>182</v>
      </c>
      <c r="B328" s="34" t="s">
        <v>181</v>
      </c>
      <c r="C328" s="34" t="n">
        <v>26</v>
      </c>
      <c r="D328" s="34" t="s">
        <v>1541</v>
      </c>
      <c r="E328" s="36" t="n">
        <v>700</v>
      </c>
      <c r="F328" s="37" t="s">
        <v>1534</v>
      </c>
      <c r="G328" s="35" t="s">
        <v>1542</v>
      </c>
      <c r="H328" s="26" t="s">
        <v>1528</v>
      </c>
      <c r="I328" s="26" t="s">
        <v>1529</v>
      </c>
      <c r="J328" s="26" t="s">
        <v>1536</v>
      </c>
      <c r="K328" s="26" t="s">
        <v>1531</v>
      </c>
    </row>
    <row r="329" customFormat="false" ht="12.75" hidden="false" customHeight="false" outlineLevel="0" collapsed="false">
      <c r="A329" s="25" t="s">
        <v>182</v>
      </c>
      <c r="B329" s="34" t="s">
        <v>181</v>
      </c>
      <c r="C329" s="34" t="n">
        <v>26</v>
      </c>
      <c r="D329" s="35" t="s">
        <v>1543</v>
      </c>
      <c r="E329" s="36" t="n">
        <v>330</v>
      </c>
      <c r="F329" s="37" t="s">
        <v>1534</v>
      </c>
      <c r="G329" s="35" t="s">
        <v>1544</v>
      </c>
      <c r="H329" s="26" t="s">
        <v>1528</v>
      </c>
      <c r="I329" s="26" t="s">
        <v>1529</v>
      </c>
      <c r="J329" s="26" t="s">
        <v>1536</v>
      </c>
      <c r="K329" s="26" t="s">
        <v>1531</v>
      </c>
    </row>
    <row r="330" customFormat="false" ht="12.75" hidden="false" customHeight="false" outlineLevel="0" collapsed="false">
      <c r="A330" s="25" t="s">
        <v>182</v>
      </c>
      <c r="B330" s="34" t="s">
        <v>181</v>
      </c>
      <c r="C330" s="34" t="n">
        <v>26</v>
      </c>
      <c r="D330" s="35" t="s">
        <v>1545</v>
      </c>
      <c r="E330" s="36" t="n">
        <v>1000</v>
      </c>
      <c r="F330" s="37" t="s">
        <v>1534</v>
      </c>
      <c r="G330" s="35" t="s">
        <v>1546</v>
      </c>
      <c r="H330" s="26" t="s">
        <v>1528</v>
      </c>
      <c r="I330" s="26" t="s">
        <v>1529</v>
      </c>
      <c r="J330" s="26" t="s">
        <v>1536</v>
      </c>
      <c r="K330" s="26" t="s">
        <v>1531</v>
      </c>
    </row>
    <row r="331" customFormat="false" ht="12.75" hidden="false" customHeight="false" outlineLevel="0" collapsed="false">
      <c r="A331" s="25" t="s">
        <v>182</v>
      </c>
      <c r="B331" s="34" t="s">
        <v>181</v>
      </c>
      <c r="C331" s="34" t="n">
        <v>26</v>
      </c>
      <c r="D331" s="35" t="s">
        <v>1547</v>
      </c>
      <c r="E331" s="28" t="n">
        <v>1000</v>
      </c>
      <c r="F331" s="37" t="s">
        <v>1534</v>
      </c>
      <c r="G331" s="35" t="s">
        <v>1548</v>
      </c>
      <c r="H331" s="26" t="s">
        <v>1528</v>
      </c>
      <c r="I331" s="26" t="s">
        <v>1529</v>
      </c>
      <c r="J331" s="26" t="s">
        <v>1536</v>
      </c>
      <c r="K331" s="26" t="s">
        <v>1531</v>
      </c>
    </row>
    <row r="332" customFormat="false" ht="12.75" hidden="false" customHeight="false" outlineLevel="0" collapsed="false">
      <c r="A332" s="25" t="s">
        <v>182</v>
      </c>
      <c r="B332" s="34" t="s">
        <v>181</v>
      </c>
      <c r="C332" s="34" t="n">
        <v>26</v>
      </c>
      <c r="D332" s="34" t="s">
        <v>1549</v>
      </c>
      <c r="E332" s="36" t="n">
        <v>469</v>
      </c>
      <c r="F332" s="37" t="s">
        <v>1534</v>
      </c>
      <c r="G332" s="35" t="s">
        <v>1550</v>
      </c>
      <c r="H332" s="26" t="s">
        <v>1528</v>
      </c>
      <c r="I332" s="26" t="s">
        <v>1529</v>
      </c>
      <c r="J332" s="26" t="s">
        <v>1536</v>
      </c>
      <c r="K332" s="26" t="s">
        <v>1531</v>
      </c>
    </row>
    <row r="333" customFormat="false" ht="12.75" hidden="false" customHeight="false" outlineLevel="0" collapsed="false">
      <c r="A333" s="25" t="s">
        <v>182</v>
      </c>
      <c r="B333" s="34" t="s">
        <v>181</v>
      </c>
      <c r="C333" s="34" t="n">
        <v>26</v>
      </c>
      <c r="D333" s="35" t="s">
        <v>1551</v>
      </c>
      <c r="E333" s="28" t="n">
        <v>500</v>
      </c>
      <c r="F333" s="37" t="s">
        <v>1534</v>
      </c>
      <c r="G333" s="35" t="s">
        <v>1552</v>
      </c>
      <c r="H333" s="26" t="s">
        <v>1528</v>
      </c>
      <c r="I333" s="26" t="s">
        <v>1529</v>
      </c>
      <c r="J333" s="26" t="s">
        <v>1536</v>
      </c>
      <c r="K333" s="26" t="s">
        <v>1531</v>
      </c>
    </row>
    <row r="334" customFormat="false" ht="12.75" hidden="false" customHeight="false" outlineLevel="0" collapsed="false">
      <c r="A334" s="25" t="s">
        <v>182</v>
      </c>
      <c r="B334" s="34" t="s">
        <v>181</v>
      </c>
      <c r="C334" s="34" t="n">
        <v>26</v>
      </c>
      <c r="D334" s="35" t="s">
        <v>1553</v>
      </c>
      <c r="E334" s="36" t="n">
        <v>1660</v>
      </c>
      <c r="F334" s="37" t="s">
        <v>1534</v>
      </c>
      <c r="G334" s="35" t="s">
        <v>1554</v>
      </c>
      <c r="H334" s="26" t="s">
        <v>1528</v>
      </c>
      <c r="I334" s="26" t="s">
        <v>1529</v>
      </c>
      <c r="J334" s="26" t="s">
        <v>1536</v>
      </c>
      <c r="K334" s="26" t="s">
        <v>1531</v>
      </c>
    </row>
    <row r="335" customFormat="false" ht="12.75" hidden="false" customHeight="false" outlineLevel="0" collapsed="false">
      <c r="A335" s="25" t="s">
        <v>182</v>
      </c>
      <c r="B335" s="34" t="s">
        <v>181</v>
      </c>
      <c r="C335" s="34" t="n">
        <v>26</v>
      </c>
      <c r="D335" s="35" t="s">
        <v>1555</v>
      </c>
      <c r="E335" s="36" t="n">
        <v>1660</v>
      </c>
      <c r="F335" s="37" t="s">
        <v>1534</v>
      </c>
      <c r="G335" s="35" t="s">
        <v>1556</v>
      </c>
      <c r="H335" s="26" t="s">
        <v>1528</v>
      </c>
      <c r="I335" s="26" t="s">
        <v>1529</v>
      </c>
      <c r="J335" s="26" t="s">
        <v>1536</v>
      </c>
      <c r="K335" s="26" t="s">
        <v>1531</v>
      </c>
    </row>
    <row r="336" customFormat="false" ht="12.75" hidden="false" customHeight="false" outlineLevel="0" collapsed="false">
      <c r="A336" s="25" t="s">
        <v>182</v>
      </c>
      <c r="B336" s="34" t="s">
        <v>181</v>
      </c>
      <c r="C336" s="34" t="n">
        <v>26</v>
      </c>
      <c r="D336" s="34" t="s">
        <v>1557</v>
      </c>
      <c r="E336" s="36" t="n">
        <v>1000</v>
      </c>
      <c r="F336" s="37" t="s">
        <v>1534</v>
      </c>
      <c r="G336" s="35" t="s">
        <v>1558</v>
      </c>
      <c r="H336" s="26" t="s">
        <v>1528</v>
      </c>
      <c r="I336" s="26" t="s">
        <v>1529</v>
      </c>
      <c r="J336" s="26" t="s">
        <v>1536</v>
      </c>
      <c r="K336" s="26" t="s">
        <v>1531</v>
      </c>
    </row>
    <row r="337" customFormat="false" ht="12.75" hidden="false" customHeight="false" outlineLevel="0" collapsed="false">
      <c r="A337" s="25" t="s">
        <v>182</v>
      </c>
      <c r="B337" s="34" t="s">
        <v>181</v>
      </c>
      <c r="C337" s="34" t="n">
        <v>26</v>
      </c>
      <c r="D337" s="34" t="s">
        <v>1559</v>
      </c>
      <c r="E337" s="36" t="n">
        <v>1660</v>
      </c>
      <c r="F337" s="37" t="s">
        <v>1534</v>
      </c>
      <c r="G337" s="35" t="s">
        <v>1560</v>
      </c>
      <c r="H337" s="26" t="s">
        <v>1528</v>
      </c>
      <c r="I337" s="26" t="s">
        <v>1529</v>
      </c>
      <c r="J337" s="26" t="s">
        <v>1536</v>
      </c>
      <c r="K337" s="26" t="s">
        <v>1531</v>
      </c>
    </row>
    <row r="338" customFormat="false" ht="12.75" hidden="false" customHeight="false" outlineLevel="0" collapsed="false">
      <c r="A338" s="25" t="s">
        <v>182</v>
      </c>
      <c r="B338" s="34" t="s">
        <v>181</v>
      </c>
      <c r="C338" s="34" t="n">
        <v>31</v>
      </c>
      <c r="D338" s="34" t="s">
        <v>615</v>
      </c>
      <c r="E338" s="36" t="n">
        <v>6400</v>
      </c>
      <c r="F338" s="37" t="s">
        <v>1561</v>
      </c>
      <c r="G338" s="35" t="s">
        <v>1562</v>
      </c>
      <c r="H338" s="26" t="s">
        <v>1528</v>
      </c>
      <c r="I338" s="26" t="s">
        <v>1563</v>
      </c>
      <c r="J338" s="26" t="s">
        <v>1564</v>
      </c>
      <c r="K338" s="26" t="s">
        <v>1565</v>
      </c>
    </row>
    <row r="339" customFormat="false" ht="12.75" hidden="false" customHeight="false" outlineLevel="0" collapsed="false">
      <c r="A339" s="25" t="s">
        <v>185</v>
      </c>
      <c r="B339" s="34" t="s">
        <v>184</v>
      </c>
      <c r="C339" s="34" t="n">
        <v>21</v>
      </c>
      <c r="D339" s="34" t="s">
        <v>608</v>
      </c>
      <c r="E339" s="36" t="n">
        <v>10700</v>
      </c>
      <c r="F339" s="37" t="s">
        <v>1566</v>
      </c>
      <c r="G339" s="35" t="s">
        <v>1567</v>
      </c>
      <c r="H339" s="26" t="s">
        <v>1568</v>
      </c>
      <c r="I339" s="26" t="s">
        <v>1569</v>
      </c>
      <c r="J339" s="26" t="s">
        <v>1570</v>
      </c>
      <c r="K339" s="26" t="s">
        <v>1571</v>
      </c>
    </row>
    <row r="340" customFormat="false" ht="12.75" hidden="false" customHeight="false" outlineLevel="0" collapsed="false">
      <c r="A340" s="25" t="s">
        <v>190</v>
      </c>
      <c r="B340" s="34" t="s">
        <v>189</v>
      </c>
      <c r="C340" s="34" t="n">
        <v>21</v>
      </c>
      <c r="D340" s="34" t="s">
        <v>640</v>
      </c>
      <c r="E340" s="36" t="n">
        <v>476010</v>
      </c>
      <c r="F340" s="37" t="s">
        <v>1572</v>
      </c>
      <c r="G340" s="35" t="s">
        <v>1573</v>
      </c>
      <c r="H340" s="26" t="s">
        <v>1574</v>
      </c>
      <c r="I340" s="26" t="s">
        <v>1575</v>
      </c>
      <c r="J340" s="26" t="s">
        <v>1576</v>
      </c>
      <c r="K340" s="26" t="s">
        <v>1577</v>
      </c>
    </row>
    <row r="341" customFormat="false" ht="12.75" hidden="false" customHeight="false" outlineLevel="0" collapsed="false">
      <c r="A341" s="25" t="s">
        <v>190</v>
      </c>
      <c r="B341" s="34" t="s">
        <v>189</v>
      </c>
      <c r="C341" s="34" t="n">
        <v>21</v>
      </c>
      <c r="D341" s="35" t="s">
        <v>608</v>
      </c>
      <c r="E341" s="36" t="n">
        <v>1652800</v>
      </c>
      <c r="F341" s="37" t="s">
        <v>1572</v>
      </c>
      <c r="G341" s="35" t="s">
        <v>1578</v>
      </c>
      <c r="H341" s="26" t="s">
        <v>1574</v>
      </c>
      <c r="I341" s="26" t="s">
        <v>1575</v>
      </c>
      <c r="J341" s="26" t="s">
        <v>1576</v>
      </c>
      <c r="K341" s="26" t="s">
        <v>1577</v>
      </c>
    </row>
    <row r="342" customFormat="false" ht="12.75" hidden="false" customHeight="false" outlineLevel="0" collapsed="false">
      <c r="A342" s="25" t="s">
        <v>190</v>
      </c>
      <c r="B342" s="34" t="s">
        <v>189</v>
      </c>
      <c r="C342" s="34" t="n">
        <v>22</v>
      </c>
      <c r="D342" s="34" t="s">
        <v>1091</v>
      </c>
      <c r="E342" s="36" t="n">
        <v>150000</v>
      </c>
      <c r="F342" s="37" t="s">
        <v>1579</v>
      </c>
      <c r="G342" s="35" t="s">
        <v>1580</v>
      </c>
      <c r="H342" s="26" t="s">
        <v>1574</v>
      </c>
      <c r="I342" s="26" t="s">
        <v>1575</v>
      </c>
      <c r="J342" s="26" t="s">
        <v>1581</v>
      </c>
      <c r="K342" s="26" t="s">
        <v>1577</v>
      </c>
    </row>
    <row r="343" customFormat="false" ht="12.75" hidden="false" customHeight="false" outlineLevel="0" collapsed="false">
      <c r="A343" s="25" t="s">
        <v>190</v>
      </c>
      <c r="B343" s="34" t="s">
        <v>189</v>
      </c>
      <c r="C343" s="34" t="n">
        <v>22</v>
      </c>
      <c r="D343" s="34" t="s">
        <v>1095</v>
      </c>
      <c r="E343" s="36" t="n">
        <v>150000</v>
      </c>
      <c r="F343" s="37" t="s">
        <v>1579</v>
      </c>
      <c r="G343" s="35" t="s">
        <v>1582</v>
      </c>
      <c r="H343" s="26" t="s">
        <v>1574</v>
      </c>
      <c r="I343" s="26" t="s">
        <v>1575</v>
      </c>
      <c r="J343" s="26" t="s">
        <v>1581</v>
      </c>
      <c r="K343" s="26" t="s">
        <v>1577</v>
      </c>
    </row>
    <row r="344" customFormat="false" ht="12.75" hidden="false" customHeight="false" outlineLevel="0" collapsed="false">
      <c r="A344" s="25" t="s">
        <v>190</v>
      </c>
      <c r="B344" s="34" t="s">
        <v>189</v>
      </c>
      <c r="C344" s="34" t="n">
        <v>26</v>
      </c>
      <c r="D344" s="34" t="s">
        <v>1095</v>
      </c>
      <c r="E344" s="36" t="n">
        <v>7140</v>
      </c>
      <c r="F344" s="37" t="s">
        <v>1583</v>
      </c>
      <c r="G344" s="35" t="s">
        <v>1584</v>
      </c>
      <c r="H344" s="26" t="s">
        <v>1574</v>
      </c>
      <c r="I344" s="26" t="s">
        <v>1575</v>
      </c>
      <c r="J344" s="26" t="s">
        <v>1585</v>
      </c>
      <c r="K344" s="26" t="s">
        <v>1577</v>
      </c>
    </row>
    <row r="345" customFormat="false" ht="12.75" hidden="false" customHeight="false" outlineLevel="0" collapsed="false">
      <c r="A345" s="25" t="s">
        <v>190</v>
      </c>
      <c r="B345" s="34" t="s">
        <v>189</v>
      </c>
      <c r="C345" s="34" t="n">
        <v>26</v>
      </c>
      <c r="D345" s="34" t="s">
        <v>1586</v>
      </c>
      <c r="E345" s="36" t="n">
        <v>500</v>
      </c>
      <c r="F345" s="37" t="s">
        <v>1583</v>
      </c>
      <c r="G345" s="35" t="s">
        <v>1587</v>
      </c>
      <c r="H345" s="26" t="s">
        <v>1574</v>
      </c>
      <c r="I345" s="26" t="s">
        <v>1575</v>
      </c>
      <c r="J345" s="26" t="s">
        <v>1585</v>
      </c>
      <c r="K345" s="26" t="s">
        <v>1577</v>
      </c>
    </row>
    <row r="346" customFormat="false" ht="12.75" hidden="false" customHeight="false" outlineLevel="0" collapsed="false">
      <c r="A346" s="25" t="s">
        <v>190</v>
      </c>
      <c r="B346" s="34" t="s">
        <v>189</v>
      </c>
      <c r="C346" s="34" t="n">
        <v>31</v>
      </c>
      <c r="D346" s="34" t="s">
        <v>615</v>
      </c>
      <c r="E346" s="36" t="n">
        <v>1121600</v>
      </c>
      <c r="F346" s="37" t="s">
        <v>1588</v>
      </c>
      <c r="G346" s="35" t="s">
        <v>1589</v>
      </c>
      <c r="H346" s="26" t="s">
        <v>1574</v>
      </c>
      <c r="I346" s="26" t="s">
        <v>1590</v>
      </c>
      <c r="J346" s="26" t="s">
        <v>1591</v>
      </c>
      <c r="K346" s="26" t="s">
        <v>1592</v>
      </c>
    </row>
    <row r="347" customFormat="false" ht="12.75" hidden="false" customHeight="false" outlineLevel="0" collapsed="false">
      <c r="A347" s="25" t="s">
        <v>194</v>
      </c>
      <c r="B347" s="34" t="s">
        <v>193</v>
      </c>
      <c r="C347" s="34" t="n">
        <v>21</v>
      </c>
      <c r="D347" s="34" t="s">
        <v>640</v>
      </c>
      <c r="E347" s="36" t="n">
        <v>16540</v>
      </c>
      <c r="F347" s="37" t="s">
        <v>1593</v>
      </c>
      <c r="G347" s="35" t="s">
        <v>1594</v>
      </c>
      <c r="H347" s="26" t="s">
        <v>1595</v>
      </c>
      <c r="I347" s="26" t="s">
        <v>1596</v>
      </c>
      <c r="J347" s="26" t="s">
        <v>1597</v>
      </c>
      <c r="K347" s="26" t="s">
        <v>1598</v>
      </c>
    </row>
    <row r="348" customFormat="false" ht="12.75" hidden="false" customHeight="false" outlineLevel="0" collapsed="false">
      <c r="A348" s="25" t="s">
        <v>194</v>
      </c>
      <c r="B348" s="34" t="s">
        <v>193</v>
      </c>
      <c r="C348" s="34" t="n">
        <v>21</v>
      </c>
      <c r="D348" s="34" t="s">
        <v>608</v>
      </c>
      <c r="E348" s="36" t="n">
        <v>106800</v>
      </c>
      <c r="F348" s="37" t="s">
        <v>1593</v>
      </c>
      <c r="G348" s="35" t="s">
        <v>1599</v>
      </c>
      <c r="H348" s="26" t="s">
        <v>1595</v>
      </c>
      <c r="I348" s="26" t="s">
        <v>1596</v>
      </c>
      <c r="J348" s="26" t="s">
        <v>1597</v>
      </c>
      <c r="K348" s="26" t="s">
        <v>1598</v>
      </c>
    </row>
    <row r="349" customFormat="false" ht="12.75" hidden="false" customHeight="false" outlineLevel="0" collapsed="false">
      <c r="A349" s="25" t="s">
        <v>194</v>
      </c>
      <c r="B349" s="34" t="s">
        <v>193</v>
      </c>
      <c r="C349" s="34" t="n">
        <v>23</v>
      </c>
      <c r="D349" s="34" t="s">
        <v>1600</v>
      </c>
      <c r="E349" s="36" t="n">
        <v>44400</v>
      </c>
      <c r="F349" s="37" t="s">
        <v>1601</v>
      </c>
      <c r="G349" s="35" t="s">
        <v>1602</v>
      </c>
      <c r="H349" s="26" t="s">
        <v>1595</v>
      </c>
      <c r="I349" s="26" t="s">
        <v>1596</v>
      </c>
      <c r="J349" s="26" t="s">
        <v>1603</v>
      </c>
      <c r="K349" s="26" t="s">
        <v>1598</v>
      </c>
    </row>
    <row r="350" customFormat="false" ht="12.75" hidden="false" customHeight="false" outlineLevel="0" collapsed="false">
      <c r="A350" s="25" t="s">
        <v>194</v>
      </c>
      <c r="B350" s="34" t="s">
        <v>193</v>
      </c>
      <c r="C350" s="34" t="n">
        <v>23</v>
      </c>
      <c r="D350" s="34" t="s">
        <v>1604</v>
      </c>
      <c r="E350" s="36" t="n">
        <v>27200</v>
      </c>
      <c r="F350" s="37" t="s">
        <v>1601</v>
      </c>
      <c r="G350" s="35" t="s">
        <v>1605</v>
      </c>
      <c r="H350" s="26" t="s">
        <v>1595</v>
      </c>
      <c r="I350" s="26" t="s">
        <v>1596</v>
      </c>
      <c r="J350" s="26" t="s">
        <v>1603</v>
      </c>
      <c r="K350" s="26" t="s">
        <v>1598</v>
      </c>
    </row>
    <row r="351" customFormat="false" ht="12.75" hidden="false" customHeight="false" outlineLevel="0" collapsed="false">
      <c r="A351" s="25" t="s">
        <v>200</v>
      </c>
      <c r="B351" s="34" t="s">
        <v>199</v>
      </c>
      <c r="C351" s="34" t="n">
        <v>21</v>
      </c>
      <c r="D351" s="34" t="s">
        <v>640</v>
      </c>
      <c r="E351" s="36" t="n">
        <v>9070</v>
      </c>
      <c r="F351" s="37" t="s">
        <v>1606</v>
      </c>
      <c r="G351" s="35" t="s">
        <v>1607</v>
      </c>
      <c r="H351" s="26" t="s">
        <v>1608</v>
      </c>
      <c r="I351" s="26" t="s">
        <v>1609</v>
      </c>
      <c r="J351" s="26" t="s">
        <v>1610</v>
      </c>
      <c r="K351" s="26" t="s">
        <v>1611</v>
      </c>
    </row>
    <row r="352" customFormat="false" ht="12.75" hidden="false" customHeight="false" outlineLevel="0" collapsed="false">
      <c r="A352" s="25" t="s">
        <v>200</v>
      </c>
      <c r="B352" s="34" t="s">
        <v>199</v>
      </c>
      <c r="C352" s="34" t="n">
        <v>21</v>
      </c>
      <c r="D352" s="34" t="s">
        <v>608</v>
      </c>
      <c r="E352" s="36" t="n">
        <v>48900</v>
      </c>
      <c r="F352" s="37" t="s">
        <v>1606</v>
      </c>
      <c r="G352" s="35" t="s">
        <v>1612</v>
      </c>
      <c r="H352" s="26" t="s">
        <v>1608</v>
      </c>
      <c r="I352" s="26" t="s">
        <v>1609</v>
      </c>
      <c r="J352" s="26" t="s">
        <v>1610</v>
      </c>
      <c r="K352" s="26" t="s">
        <v>1611</v>
      </c>
    </row>
    <row r="353" customFormat="false" ht="12.75" hidden="false" customHeight="false" outlineLevel="0" collapsed="false">
      <c r="A353" s="25" t="s">
        <v>200</v>
      </c>
      <c r="B353" s="34" t="s">
        <v>199</v>
      </c>
      <c r="C353" s="34" t="n">
        <v>31</v>
      </c>
      <c r="D353" s="35" t="s">
        <v>615</v>
      </c>
      <c r="E353" s="36" t="n">
        <v>9700</v>
      </c>
      <c r="F353" s="37" t="s">
        <v>1613</v>
      </c>
      <c r="G353" s="35" t="s">
        <v>1614</v>
      </c>
      <c r="H353" s="26" t="s">
        <v>1608</v>
      </c>
      <c r="I353" s="26" t="s">
        <v>1615</v>
      </c>
      <c r="J353" s="26" t="s">
        <v>1616</v>
      </c>
      <c r="K353" s="26" t="s">
        <v>1617</v>
      </c>
    </row>
    <row r="354" customFormat="false" ht="12.75" hidden="false" customHeight="false" outlineLevel="0" collapsed="false">
      <c r="A354" s="25" t="s">
        <v>203</v>
      </c>
      <c r="B354" s="34" t="s">
        <v>202</v>
      </c>
      <c r="C354" s="34" t="n">
        <v>21</v>
      </c>
      <c r="D354" s="35" t="s">
        <v>640</v>
      </c>
      <c r="E354" s="36" t="n">
        <v>75600</v>
      </c>
      <c r="F354" s="37" t="s">
        <v>1618</v>
      </c>
      <c r="G354" s="35" t="s">
        <v>1619</v>
      </c>
      <c r="H354" s="26" t="s">
        <v>1620</v>
      </c>
      <c r="I354" s="26" t="s">
        <v>1621</v>
      </c>
      <c r="J354" s="26" t="s">
        <v>1622</v>
      </c>
      <c r="K354" s="26" t="s">
        <v>1623</v>
      </c>
    </row>
    <row r="355" customFormat="false" ht="12.75" hidden="false" customHeight="false" outlineLevel="0" collapsed="false">
      <c r="A355" s="25" t="s">
        <v>203</v>
      </c>
      <c r="B355" s="34" t="s">
        <v>202</v>
      </c>
      <c r="C355" s="34" t="n">
        <v>21</v>
      </c>
      <c r="D355" s="34" t="s">
        <v>1624</v>
      </c>
      <c r="E355" s="36" t="n">
        <v>26340</v>
      </c>
      <c r="F355" s="37" t="s">
        <v>1618</v>
      </c>
      <c r="G355" s="35" t="s">
        <v>1625</v>
      </c>
      <c r="H355" s="26" t="s">
        <v>1620</v>
      </c>
      <c r="I355" s="26" t="s">
        <v>1621</v>
      </c>
      <c r="J355" s="26" t="s">
        <v>1622</v>
      </c>
      <c r="K355" s="26" t="s">
        <v>1623</v>
      </c>
    </row>
    <row r="356" customFormat="false" ht="12.75" hidden="false" customHeight="false" outlineLevel="0" collapsed="false">
      <c r="A356" s="25" t="s">
        <v>203</v>
      </c>
      <c r="B356" s="34" t="s">
        <v>202</v>
      </c>
      <c r="C356" s="34" t="n">
        <v>21</v>
      </c>
      <c r="D356" s="35" t="s">
        <v>608</v>
      </c>
      <c r="E356" s="36" t="n">
        <v>276000</v>
      </c>
      <c r="F356" s="37" t="s">
        <v>1618</v>
      </c>
      <c r="G356" s="35" t="s">
        <v>1626</v>
      </c>
      <c r="H356" s="26" t="s">
        <v>1620</v>
      </c>
      <c r="I356" s="26" t="s">
        <v>1621</v>
      </c>
      <c r="J356" s="26" t="s">
        <v>1622</v>
      </c>
      <c r="K356" s="26" t="s">
        <v>1623</v>
      </c>
    </row>
    <row r="357" customFormat="false" ht="12.75" hidden="false" customHeight="false" outlineLevel="0" collapsed="false">
      <c r="A357" s="25" t="s">
        <v>203</v>
      </c>
      <c r="B357" s="26" t="s">
        <v>202</v>
      </c>
      <c r="C357" s="27" t="n">
        <v>21</v>
      </c>
      <c r="D357" s="38" t="s">
        <v>1627</v>
      </c>
      <c r="E357" s="28" t="n">
        <v>50500</v>
      </c>
      <c r="F357" s="37" t="s">
        <v>1618</v>
      </c>
      <c r="G357" s="35" t="s">
        <v>1628</v>
      </c>
      <c r="H357" s="35" t="s">
        <v>1620</v>
      </c>
      <c r="I357" s="35" t="s">
        <v>1621</v>
      </c>
      <c r="J357" s="35" t="s">
        <v>1622</v>
      </c>
      <c r="K357" s="35" t="s">
        <v>1623</v>
      </c>
    </row>
    <row r="358" customFormat="false" ht="12.75" hidden="false" customHeight="false" outlineLevel="0" collapsed="false">
      <c r="A358" s="25" t="s">
        <v>203</v>
      </c>
      <c r="B358" s="34" t="s">
        <v>202</v>
      </c>
      <c r="C358" s="34" t="n">
        <v>22</v>
      </c>
      <c r="D358" s="35" t="s">
        <v>1629</v>
      </c>
      <c r="E358" s="36" t="n">
        <v>4000</v>
      </c>
      <c r="F358" s="37" t="s">
        <v>1630</v>
      </c>
      <c r="G358" s="35" t="s">
        <v>1631</v>
      </c>
      <c r="H358" s="26" t="s">
        <v>1620</v>
      </c>
      <c r="I358" s="26" t="s">
        <v>1621</v>
      </c>
      <c r="J358" s="26" t="s">
        <v>1632</v>
      </c>
      <c r="K358" s="26" t="s">
        <v>1623</v>
      </c>
    </row>
    <row r="359" customFormat="false" ht="12.75" hidden="false" customHeight="false" outlineLevel="0" collapsed="false">
      <c r="A359" s="25" t="s">
        <v>203</v>
      </c>
      <c r="B359" s="34" t="s">
        <v>202</v>
      </c>
      <c r="C359" s="34" t="n">
        <v>22</v>
      </c>
      <c r="D359" s="34" t="s">
        <v>1633</v>
      </c>
      <c r="E359" s="36" t="n">
        <v>16000</v>
      </c>
      <c r="F359" s="37" t="s">
        <v>1630</v>
      </c>
      <c r="G359" s="35" t="s">
        <v>1634</v>
      </c>
      <c r="H359" s="26" t="s">
        <v>1620</v>
      </c>
      <c r="I359" s="26" t="s">
        <v>1621</v>
      </c>
      <c r="J359" s="26" t="s">
        <v>1632</v>
      </c>
      <c r="K359" s="26" t="s">
        <v>1623</v>
      </c>
    </row>
    <row r="360" customFormat="false" ht="12.75" hidden="false" customHeight="false" outlineLevel="0" collapsed="false">
      <c r="A360" s="25" t="s">
        <v>203</v>
      </c>
      <c r="B360" s="34" t="s">
        <v>202</v>
      </c>
      <c r="C360" s="34" t="n">
        <v>22</v>
      </c>
      <c r="D360" s="34" t="s">
        <v>1635</v>
      </c>
      <c r="E360" s="36" t="n">
        <v>40000</v>
      </c>
      <c r="F360" s="37" t="s">
        <v>1630</v>
      </c>
      <c r="G360" s="35" t="s">
        <v>1636</v>
      </c>
      <c r="H360" s="26" t="s">
        <v>1620</v>
      </c>
      <c r="I360" s="26" t="s">
        <v>1621</v>
      </c>
      <c r="J360" s="26" t="s">
        <v>1632</v>
      </c>
      <c r="K360" s="26" t="s">
        <v>1623</v>
      </c>
    </row>
    <row r="361" customFormat="false" ht="12.75" hidden="false" customHeight="false" outlineLevel="0" collapsed="false">
      <c r="A361" s="25" t="s">
        <v>203</v>
      </c>
      <c r="B361" s="34" t="s">
        <v>202</v>
      </c>
      <c r="C361" s="34" t="n">
        <v>22</v>
      </c>
      <c r="D361" s="35" t="s">
        <v>1637</v>
      </c>
      <c r="E361" s="36" t="n">
        <v>7500</v>
      </c>
      <c r="F361" s="37" t="s">
        <v>1630</v>
      </c>
      <c r="G361" s="35" t="s">
        <v>1638</v>
      </c>
      <c r="H361" s="26" t="s">
        <v>1620</v>
      </c>
      <c r="I361" s="26" t="s">
        <v>1621</v>
      </c>
      <c r="J361" s="26" t="s">
        <v>1632</v>
      </c>
      <c r="K361" s="26" t="s">
        <v>1623</v>
      </c>
    </row>
    <row r="362" customFormat="false" ht="12.75" hidden="false" customHeight="false" outlineLevel="0" collapsed="false">
      <c r="A362" s="25" t="s">
        <v>203</v>
      </c>
      <c r="B362" s="34" t="s">
        <v>202</v>
      </c>
      <c r="C362" s="34" t="n">
        <v>22</v>
      </c>
      <c r="D362" s="35" t="s">
        <v>1639</v>
      </c>
      <c r="E362" s="36" t="n">
        <v>24000</v>
      </c>
      <c r="F362" s="37" t="s">
        <v>1630</v>
      </c>
      <c r="G362" s="35" t="s">
        <v>1640</v>
      </c>
      <c r="H362" s="26" t="s">
        <v>1620</v>
      </c>
      <c r="I362" s="26" t="s">
        <v>1621</v>
      </c>
      <c r="J362" s="26" t="s">
        <v>1632</v>
      </c>
      <c r="K362" s="26" t="s">
        <v>1623</v>
      </c>
    </row>
    <row r="363" customFormat="false" ht="12.75" hidden="false" customHeight="false" outlineLevel="0" collapsed="false">
      <c r="A363" s="25" t="s">
        <v>203</v>
      </c>
      <c r="B363" s="34" t="s">
        <v>202</v>
      </c>
      <c r="C363" s="34" t="n">
        <v>22</v>
      </c>
      <c r="D363" s="35" t="s">
        <v>1641</v>
      </c>
      <c r="E363" s="36" t="n">
        <v>2400</v>
      </c>
      <c r="F363" s="37" t="s">
        <v>1630</v>
      </c>
      <c r="G363" s="35" t="s">
        <v>1642</v>
      </c>
      <c r="H363" s="26" t="s">
        <v>1620</v>
      </c>
      <c r="I363" s="26" t="s">
        <v>1621</v>
      </c>
      <c r="J363" s="26" t="s">
        <v>1632</v>
      </c>
      <c r="K363" s="26" t="s">
        <v>1623</v>
      </c>
    </row>
    <row r="364" customFormat="false" ht="12.75" hidden="false" customHeight="false" outlineLevel="0" collapsed="false">
      <c r="A364" s="25" t="s">
        <v>203</v>
      </c>
      <c r="B364" s="34" t="s">
        <v>202</v>
      </c>
      <c r="C364" s="34" t="n">
        <v>22</v>
      </c>
      <c r="D364" s="35" t="s">
        <v>1643</v>
      </c>
      <c r="E364" s="36" t="n">
        <v>15000</v>
      </c>
      <c r="F364" s="37" t="s">
        <v>1630</v>
      </c>
      <c r="G364" s="35" t="s">
        <v>1644</v>
      </c>
      <c r="H364" s="26" t="s">
        <v>1620</v>
      </c>
      <c r="I364" s="26" t="s">
        <v>1621</v>
      </c>
      <c r="J364" s="26" t="s">
        <v>1632</v>
      </c>
      <c r="K364" s="26" t="s">
        <v>1623</v>
      </c>
    </row>
    <row r="365" customFormat="false" ht="12.75" hidden="false" customHeight="false" outlineLevel="0" collapsed="false">
      <c r="A365" s="25" t="s">
        <v>203</v>
      </c>
      <c r="B365" s="34" t="s">
        <v>202</v>
      </c>
      <c r="C365" s="34" t="n">
        <v>22</v>
      </c>
      <c r="D365" s="34" t="s">
        <v>1645</v>
      </c>
      <c r="E365" s="36" t="n">
        <v>7000</v>
      </c>
      <c r="F365" s="37" t="s">
        <v>1630</v>
      </c>
      <c r="G365" s="35" t="s">
        <v>1646</v>
      </c>
      <c r="H365" s="26" t="s">
        <v>1620</v>
      </c>
      <c r="I365" s="26" t="s">
        <v>1621</v>
      </c>
      <c r="J365" s="26" t="s">
        <v>1632</v>
      </c>
      <c r="K365" s="26" t="s">
        <v>1623</v>
      </c>
    </row>
    <row r="366" customFormat="false" ht="12.75" hidden="false" customHeight="false" outlineLevel="0" collapsed="false">
      <c r="A366" s="25" t="s">
        <v>203</v>
      </c>
      <c r="B366" s="34" t="s">
        <v>202</v>
      </c>
      <c r="C366" s="34" t="n">
        <v>22</v>
      </c>
      <c r="D366" s="34" t="s">
        <v>1647</v>
      </c>
      <c r="E366" s="36" t="n">
        <v>5000</v>
      </c>
      <c r="F366" s="37" t="s">
        <v>1630</v>
      </c>
      <c r="G366" s="35" t="s">
        <v>1648</v>
      </c>
      <c r="H366" s="26" t="s">
        <v>1620</v>
      </c>
      <c r="I366" s="26" t="s">
        <v>1621</v>
      </c>
      <c r="J366" s="26" t="s">
        <v>1632</v>
      </c>
      <c r="K366" s="26" t="s">
        <v>1623</v>
      </c>
    </row>
    <row r="367" customFormat="false" ht="12.75" hidden="false" customHeight="false" outlineLevel="0" collapsed="false">
      <c r="A367" s="25" t="s">
        <v>203</v>
      </c>
      <c r="B367" s="34" t="s">
        <v>202</v>
      </c>
      <c r="C367" s="34" t="n">
        <v>22</v>
      </c>
      <c r="D367" s="34" t="s">
        <v>1649</v>
      </c>
      <c r="E367" s="36" t="n">
        <v>15000</v>
      </c>
      <c r="F367" s="37" t="s">
        <v>1630</v>
      </c>
      <c r="G367" s="35" t="s">
        <v>1650</v>
      </c>
      <c r="H367" s="26" t="s">
        <v>1620</v>
      </c>
      <c r="I367" s="26" t="s">
        <v>1621</v>
      </c>
      <c r="J367" s="26" t="s">
        <v>1632</v>
      </c>
      <c r="K367" s="26" t="s">
        <v>1623</v>
      </c>
    </row>
    <row r="368" customFormat="false" ht="12.75" hidden="false" customHeight="false" outlineLevel="0" collapsed="false">
      <c r="A368" s="25" t="s">
        <v>203</v>
      </c>
      <c r="B368" s="34" t="s">
        <v>202</v>
      </c>
      <c r="C368" s="34" t="n">
        <v>22</v>
      </c>
      <c r="D368" s="34" t="s">
        <v>1651</v>
      </c>
      <c r="E368" s="36" t="n">
        <v>7000</v>
      </c>
      <c r="F368" s="37" t="s">
        <v>1630</v>
      </c>
      <c r="G368" s="35" t="s">
        <v>1652</v>
      </c>
      <c r="H368" s="26" t="s">
        <v>1620</v>
      </c>
      <c r="I368" s="26" t="s">
        <v>1621</v>
      </c>
      <c r="J368" s="26" t="s">
        <v>1632</v>
      </c>
      <c r="K368" s="26" t="s">
        <v>1623</v>
      </c>
    </row>
    <row r="369" customFormat="false" ht="12.75" hidden="false" customHeight="false" outlineLevel="0" collapsed="false">
      <c r="A369" s="25" t="s">
        <v>203</v>
      </c>
      <c r="B369" s="34" t="s">
        <v>202</v>
      </c>
      <c r="C369" s="34" t="n">
        <v>22</v>
      </c>
      <c r="D369" s="34" t="s">
        <v>1653</v>
      </c>
      <c r="E369" s="36" t="n">
        <v>20000</v>
      </c>
      <c r="F369" s="37" t="s">
        <v>1630</v>
      </c>
      <c r="G369" s="35" t="s">
        <v>1654</v>
      </c>
      <c r="H369" s="26" t="s">
        <v>1620</v>
      </c>
      <c r="I369" s="26" t="s">
        <v>1621</v>
      </c>
      <c r="J369" s="26" t="s">
        <v>1632</v>
      </c>
      <c r="K369" s="26" t="s">
        <v>1623</v>
      </c>
    </row>
    <row r="370" customFormat="false" ht="12.75" hidden="false" customHeight="false" outlineLevel="0" collapsed="false">
      <c r="A370" s="25" t="s">
        <v>203</v>
      </c>
      <c r="B370" s="34" t="s">
        <v>202</v>
      </c>
      <c r="C370" s="34" t="n">
        <v>22</v>
      </c>
      <c r="D370" s="34" t="s">
        <v>1655</v>
      </c>
      <c r="E370" s="36" t="n">
        <v>30000</v>
      </c>
      <c r="F370" s="37" t="s">
        <v>1630</v>
      </c>
      <c r="G370" s="35" t="s">
        <v>1656</v>
      </c>
      <c r="H370" s="26" t="s">
        <v>1620</v>
      </c>
      <c r="I370" s="26" t="s">
        <v>1621</v>
      </c>
      <c r="J370" s="26" t="s">
        <v>1632</v>
      </c>
      <c r="K370" s="26" t="s">
        <v>1623</v>
      </c>
    </row>
    <row r="371" customFormat="false" ht="12.75" hidden="false" customHeight="false" outlineLevel="0" collapsed="false">
      <c r="A371" s="25" t="s">
        <v>203</v>
      </c>
      <c r="B371" s="34" t="s">
        <v>202</v>
      </c>
      <c r="C371" s="34" t="n">
        <v>23</v>
      </c>
      <c r="D371" s="35" t="s">
        <v>1657</v>
      </c>
      <c r="E371" s="36" t="n">
        <v>5500</v>
      </c>
      <c r="F371" s="37" t="s">
        <v>1658</v>
      </c>
      <c r="G371" s="35" t="s">
        <v>1659</v>
      </c>
      <c r="H371" s="26" t="s">
        <v>1620</v>
      </c>
      <c r="I371" s="26" t="s">
        <v>1621</v>
      </c>
      <c r="J371" s="26" t="s">
        <v>1660</v>
      </c>
      <c r="K371" s="26" t="s">
        <v>1623</v>
      </c>
    </row>
    <row r="372" customFormat="false" ht="12.75" hidden="false" customHeight="false" outlineLevel="0" collapsed="false">
      <c r="A372" s="25" t="s">
        <v>203</v>
      </c>
      <c r="B372" s="34" t="s">
        <v>202</v>
      </c>
      <c r="C372" s="34" t="n">
        <v>23</v>
      </c>
      <c r="D372" s="34" t="s">
        <v>1661</v>
      </c>
      <c r="E372" s="36" t="n">
        <v>10600</v>
      </c>
      <c r="F372" s="37" t="s">
        <v>1658</v>
      </c>
      <c r="G372" s="35" t="s">
        <v>1662</v>
      </c>
      <c r="H372" s="26" t="s">
        <v>1620</v>
      </c>
      <c r="I372" s="26" t="s">
        <v>1621</v>
      </c>
      <c r="J372" s="26" t="s">
        <v>1660</v>
      </c>
      <c r="K372" s="26" t="s">
        <v>1623</v>
      </c>
    </row>
    <row r="373" customFormat="false" ht="12.75" hidden="false" customHeight="false" outlineLevel="0" collapsed="false">
      <c r="A373" s="25" t="s">
        <v>203</v>
      </c>
      <c r="B373" s="34" t="s">
        <v>202</v>
      </c>
      <c r="C373" s="34" t="n">
        <v>23</v>
      </c>
      <c r="D373" s="34" t="s">
        <v>1663</v>
      </c>
      <c r="E373" s="36" t="n">
        <v>12700</v>
      </c>
      <c r="F373" s="37" t="s">
        <v>1658</v>
      </c>
      <c r="G373" s="35" t="s">
        <v>1664</v>
      </c>
      <c r="H373" s="26" t="s">
        <v>1620</v>
      </c>
      <c r="I373" s="26" t="s">
        <v>1621</v>
      </c>
      <c r="J373" s="26" t="s">
        <v>1660</v>
      </c>
      <c r="K373" s="26" t="s">
        <v>1623</v>
      </c>
    </row>
    <row r="374" customFormat="false" ht="12.75" hidden="false" customHeight="false" outlineLevel="0" collapsed="false">
      <c r="A374" s="25" t="s">
        <v>203</v>
      </c>
      <c r="B374" s="34" t="s">
        <v>202</v>
      </c>
      <c r="C374" s="34" t="n">
        <v>26</v>
      </c>
      <c r="D374" s="35" t="s">
        <v>1665</v>
      </c>
      <c r="E374" s="36" t="n">
        <v>1017</v>
      </c>
      <c r="F374" s="37" t="s">
        <v>1666</v>
      </c>
      <c r="G374" s="35" t="s">
        <v>1667</v>
      </c>
      <c r="H374" s="26" t="s">
        <v>1668</v>
      </c>
      <c r="I374" s="26" t="s">
        <v>1621</v>
      </c>
      <c r="J374" s="26" t="s">
        <v>1669</v>
      </c>
      <c r="K374" s="26" t="s">
        <v>1670</v>
      </c>
    </row>
    <row r="375" customFormat="false" ht="12.75" hidden="false" customHeight="false" outlineLevel="0" collapsed="false">
      <c r="A375" s="25" t="s">
        <v>203</v>
      </c>
      <c r="B375" s="26" t="s">
        <v>202</v>
      </c>
      <c r="C375" s="27" t="n">
        <v>26</v>
      </c>
      <c r="D375" s="38" t="s">
        <v>1671</v>
      </c>
      <c r="E375" s="28" t="n">
        <v>1017</v>
      </c>
      <c r="F375" s="37" t="s">
        <v>1666</v>
      </c>
      <c r="G375" s="35" t="s">
        <v>1672</v>
      </c>
      <c r="H375" s="35" t="s">
        <v>1668</v>
      </c>
      <c r="I375" s="35" t="s">
        <v>1621</v>
      </c>
      <c r="J375" s="35" t="s">
        <v>1669</v>
      </c>
      <c r="K375" s="35" t="s">
        <v>1670</v>
      </c>
    </row>
    <row r="376" customFormat="false" ht="12.75" hidden="false" customHeight="false" outlineLevel="0" collapsed="false">
      <c r="A376" s="25" t="s">
        <v>203</v>
      </c>
      <c r="B376" s="34" t="s">
        <v>202</v>
      </c>
      <c r="C376" s="34" t="n">
        <v>26</v>
      </c>
      <c r="D376" s="35" t="s">
        <v>1673</v>
      </c>
      <c r="E376" s="36" t="n">
        <v>1245</v>
      </c>
      <c r="F376" s="37" t="s">
        <v>1666</v>
      </c>
      <c r="G376" s="35" t="s">
        <v>1674</v>
      </c>
      <c r="H376" s="26" t="s">
        <v>1668</v>
      </c>
      <c r="I376" s="26" t="s">
        <v>1621</v>
      </c>
      <c r="J376" s="26" t="s">
        <v>1669</v>
      </c>
      <c r="K376" s="26" t="s">
        <v>1670</v>
      </c>
    </row>
    <row r="377" customFormat="false" ht="12.75" hidden="false" customHeight="false" outlineLevel="0" collapsed="false">
      <c r="A377" s="25" t="s">
        <v>203</v>
      </c>
      <c r="B377" s="34" t="s">
        <v>202</v>
      </c>
      <c r="C377" s="34" t="n">
        <v>26</v>
      </c>
      <c r="D377" s="34" t="s">
        <v>1675</v>
      </c>
      <c r="E377" s="36" t="n">
        <v>500</v>
      </c>
      <c r="F377" s="37" t="s">
        <v>1666</v>
      </c>
      <c r="G377" s="35" t="s">
        <v>1676</v>
      </c>
      <c r="H377" s="26" t="s">
        <v>1620</v>
      </c>
      <c r="I377" s="26" t="s">
        <v>1621</v>
      </c>
      <c r="J377" s="26" t="s">
        <v>1677</v>
      </c>
      <c r="K377" s="26" t="s">
        <v>1623</v>
      </c>
    </row>
    <row r="378" customFormat="false" ht="12.75" hidden="false" customHeight="false" outlineLevel="0" collapsed="false">
      <c r="A378" s="25" t="s">
        <v>203</v>
      </c>
      <c r="B378" s="34" t="s">
        <v>202</v>
      </c>
      <c r="C378" s="34" t="n">
        <v>26</v>
      </c>
      <c r="D378" s="34" t="s">
        <v>1678</v>
      </c>
      <c r="E378" s="36" t="n">
        <v>670</v>
      </c>
      <c r="F378" s="37" t="s">
        <v>1666</v>
      </c>
      <c r="G378" s="35" t="s">
        <v>1679</v>
      </c>
      <c r="H378" s="26" t="s">
        <v>1620</v>
      </c>
      <c r="I378" s="26" t="s">
        <v>1621</v>
      </c>
      <c r="J378" s="26" t="s">
        <v>1677</v>
      </c>
      <c r="K378" s="26" t="s">
        <v>1623</v>
      </c>
    </row>
    <row r="379" customFormat="false" ht="12.75" hidden="false" customHeight="false" outlineLevel="0" collapsed="false">
      <c r="A379" s="25" t="s">
        <v>203</v>
      </c>
      <c r="B379" s="34" t="s">
        <v>202</v>
      </c>
      <c r="C379" s="34" t="n">
        <v>26</v>
      </c>
      <c r="D379" s="34" t="s">
        <v>1680</v>
      </c>
      <c r="E379" s="36" t="n">
        <v>330</v>
      </c>
      <c r="F379" s="37" t="s">
        <v>1666</v>
      </c>
      <c r="G379" s="35" t="s">
        <v>1681</v>
      </c>
      <c r="H379" s="26" t="s">
        <v>1620</v>
      </c>
      <c r="I379" s="26" t="s">
        <v>1621</v>
      </c>
      <c r="J379" s="26" t="s">
        <v>1677</v>
      </c>
      <c r="K379" s="26" t="s">
        <v>1623</v>
      </c>
    </row>
    <row r="380" customFormat="false" ht="12.75" hidden="false" customHeight="false" outlineLevel="0" collapsed="false">
      <c r="A380" s="25" t="s">
        <v>203</v>
      </c>
      <c r="B380" s="34" t="s">
        <v>202</v>
      </c>
      <c r="C380" s="34" t="n">
        <v>26</v>
      </c>
      <c r="D380" s="34" t="s">
        <v>1682</v>
      </c>
      <c r="E380" s="36" t="n">
        <v>1164</v>
      </c>
      <c r="F380" s="37" t="s">
        <v>1666</v>
      </c>
      <c r="G380" s="35" t="s">
        <v>1683</v>
      </c>
      <c r="H380" s="26" t="s">
        <v>1620</v>
      </c>
      <c r="I380" s="26" t="s">
        <v>1621</v>
      </c>
      <c r="J380" s="26" t="s">
        <v>1677</v>
      </c>
      <c r="K380" s="26" t="s">
        <v>1623</v>
      </c>
    </row>
    <row r="381" customFormat="false" ht="12.75" hidden="false" customHeight="false" outlineLevel="0" collapsed="false">
      <c r="A381" s="25" t="s">
        <v>203</v>
      </c>
      <c r="B381" s="34" t="s">
        <v>202</v>
      </c>
      <c r="C381" s="34" t="n">
        <v>26</v>
      </c>
      <c r="D381" s="34" t="s">
        <v>1684</v>
      </c>
      <c r="E381" s="36" t="n">
        <v>1330</v>
      </c>
      <c r="F381" s="37" t="s">
        <v>1666</v>
      </c>
      <c r="G381" s="35" t="s">
        <v>1685</v>
      </c>
      <c r="H381" s="26" t="s">
        <v>1620</v>
      </c>
      <c r="I381" s="26" t="s">
        <v>1621</v>
      </c>
      <c r="J381" s="26" t="s">
        <v>1677</v>
      </c>
      <c r="K381" s="26" t="s">
        <v>1623</v>
      </c>
    </row>
    <row r="382" customFormat="false" ht="12.75" hidden="false" customHeight="false" outlineLevel="0" collapsed="false">
      <c r="A382" s="25" t="s">
        <v>203</v>
      </c>
      <c r="B382" s="34" t="s">
        <v>202</v>
      </c>
      <c r="C382" s="34" t="n">
        <v>31</v>
      </c>
      <c r="D382" s="34" t="s">
        <v>615</v>
      </c>
      <c r="E382" s="36" t="n">
        <v>128300</v>
      </c>
      <c r="F382" s="37" t="s">
        <v>1686</v>
      </c>
      <c r="G382" s="35" t="s">
        <v>1687</v>
      </c>
      <c r="H382" s="26" t="s">
        <v>1620</v>
      </c>
      <c r="I382" s="26" t="s">
        <v>1688</v>
      </c>
      <c r="J382" s="26" t="s">
        <v>1689</v>
      </c>
      <c r="K382" s="26" t="s">
        <v>1690</v>
      </c>
    </row>
    <row r="383" customFormat="false" ht="12.75" hidden="false" customHeight="false" outlineLevel="0" collapsed="false">
      <c r="A383" s="25" t="s">
        <v>203</v>
      </c>
      <c r="B383" s="34" t="s">
        <v>202</v>
      </c>
      <c r="C383" s="34" t="n">
        <v>31</v>
      </c>
      <c r="D383" s="34" t="s">
        <v>1691</v>
      </c>
      <c r="E383" s="36" t="n">
        <v>10700</v>
      </c>
      <c r="F383" s="37" t="s">
        <v>1686</v>
      </c>
      <c r="G383" s="35" t="s">
        <v>1692</v>
      </c>
      <c r="H383" s="26" t="s">
        <v>1620</v>
      </c>
      <c r="I383" s="26" t="s">
        <v>1688</v>
      </c>
      <c r="J383" s="26" t="s">
        <v>1689</v>
      </c>
      <c r="K383" s="26" t="s">
        <v>1690</v>
      </c>
    </row>
    <row r="384" customFormat="false" ht="12.75" hidden="false" customHeight="false" outlineLevel="0" collapsed="false">
      <c r="A384" s="25" t="s">
        <v>203</v>
      </c>
      <c r="B384" s="34" t="s">
        <v>202</v>
      </c>
      <c r="C384" s="34" t="n">
        <v>33</v>
      </c>
      <c r="D384" s="35" t="s">
        <v>690</v>
      </c>
      <c r="E384" s="36" t="n">
        <v>44600</v>
      </c>
      <c r="F384" s="37" t="s">
        <v>1693</v>
      </c>
      <c r="G384" s="35" t="s">
        <v>1694</v>
      </c>
      <c r="H384" s="26" t="s">
        <v>1620</v>
      </c>
      <c r="I384" s="26" t="s">
        <v>1688</v>
      </c>
      <c r="J384" s="26" t="s">
        <v>1695</v>
      </c>
      <c r="K384" s="26" t="s">
        <v>1690</v>
      </c>
    </row>
    <row r="385" customFormat="false" ht="12.75" hidden="false" customHeight="false" outlineLevel="0" collapsed="false">
      <c r="A385" s="25" t="s">
        <v>208</v>
      </c>
      <c r="B385" s="26" t="s">
        <v>207</v>
      </c>
      <c r="C385" s="27" t="n">
        <v>21</v>
      </c>
      <c r="D385" s="38" t="s">
        <v>608</v>
      </c>
      <c r="E385" s="28" t="n">
        <v>20800</v>
      </c>
      <c r="F385" s="37" t="s">
        <v>1696</v>
      </c>
      <c r="G385" s="35" t="s">
        <v>1697</v>
      </c>
      <c r="H385" s="35" t="s">
        <v>1620</v>
      </c>
      <c r="I385" s="35" t="s">
        <v>1698</v>
      </c>
      <c r="J385" s="35" t="s">
        <v>1622</v>
      </c>
      <c r="K385" s="35" t="s">
        <v>1623</v>
      </c>
    </row>
    <row r="386" customFormat="false" ht="12.75" hidden="false" customHeight="false" outlineLevel="0" collapsed="false">
      <c r="A386" s="25" t="s">
        <v>211</v>
      </c>
      <c r="B386" s="34" t="s">
        <v>210</v>
      </c>
      <c r="C386" s="34" t="n">
        <v>21</v>
      </c>
      <c r="D386" s="35" t="s">
        <v>640</v>
      </c>
      <c r="E386" s="36" t="n">
        <v>9920</v>
      </c>
      <c r="F386" s="37" t="s">
        <v>1699</v>
      </c>
      <c r="G386" s="35" t="s">
        <v>1700</v>
      </c>
      <c r="H386" s="26" t="s">
        <v>1701</v>
      </c>
      <c r="I386" s="26" t="s">
        <v>1702</v>
      </c>
      <c r="J386" s="26" t="s">
        <v>1703</v>
      </c>
      <c r="K386" s="26" t="s">
        <v>1704</v>
      </c>
    </row>
    <row r="387" customFormat="false" ht="12.75" hidden="false" customHeight="false" outlineLevel="0" collapsed="false">
      <c r="A387" s="25" t="s">
        <v>211</v>
      </c>
      <c r="B387" s="34" t="s">
        <v>210</v>
      </c>
      <c r="C387" s="34" t="n">
        <v>21</v>
      </c>
      <c r="D387" s="35" t="s">
        <v>608</v>
      </c>
      <c r="E387" s="36" t="n">
        <v>64100</v>
      </c>
      <c r="F387" s="37" t="s">
        <v>1699</v>
      </c>
      <c r="G387" s="35" t="s">
        <v>1705</v>
      </c>
      <c r="H387" s="26" t="s">
        <v>1701</v>
      </c>
      <c r="I387" s="26" t="s">
        <v>1702</v>
      </c>
      <c r="J387" s="26" t="s">
        <v>1703</v>
      </c>
      <c r="K387" s="26" t="s">
        <v>1704</v>
      </c>
    </row>
    <row r="388" customFormat="false" ht="12.75" hidden="false" customHeight="false" outlineLevel="0" collapsed="false">
      <c r="A388" s="25" t="s">
        <v>211</v>
      </c>
      <c r="B388" s="34" t="s">
        <v>210</v>
      </c>
      <c r="C388" s="34" t="n">
        <v>23</v>
      </c>
      <c r="D388" s="34" t="s">
        <v>1706</v>
      </c>
      <c r="E388" s="36" t="n">
        <v>9700</v>
      </c>
      <c r="F388" s="37" t="s">
        <v>1707</v>
      </c>
      <c r="G388" s="35" t="s">
        <v>1708</v>
      </c>
      <c r="H388" s="26" t="s">
        <v>1701</v>
      </c>
      <c r="I388" s="26" t="s">
        <v>1702</v>
      </c>
      <c r="J388" s="26" t="s">
        <v>1709</v>
      </c>
      <c r="K388" s="26" t="s">
        <v>1704</v>
      </c>
    </row>
    <row r="389" customFormat="false" ht="12.75" hidden="false" customHeight="false" outlineLevel="0" collapsed="false">
      <c r="A389" s="25" t="s">
        <v>211</v>
      </c>
      <c r="B389" s="34" t="s">
        <v>210</v>
      </c>
      <c r="C389" s="34" t="n">
        <v>23</v>
      </c>
      <c r="D389" s="34" t="s">
        <v>1710</v>
      </c>
      <c r="E389" s="36" t="n">
        <v>53500</v>
      </c>
      <c r="F389" s="37" t="s">
        <v>1707</v>
      </c>
      <c r="G389" s="35" t="s">
        <v>1711</v>
      </c>
      <c r="H389" s="26" t="s">
        <v>1701</v>
      </c>
      <c r="I389" s="26" t="s">
        <v>1702</v>
      </c>
      <c r="J389" s="26" t="s">
        <v>1709</v>
      </c>
      <c r="K389" s="26" t="s">
        <v>1704</v>
      </c>
    </row>
    <row r="390" customFormat="false" ht="12.75" hidden="false" customHeight="false" outlineLevel="0" collapsed="false">
      <c r="A390" s="25" t="s">
        <v>211</v>
      </c>
      <c r="B390" s="34" t="s">
        <v>210</v>
      </c>
      <c r="C390" s="34" t="n">
        <v>26</v>
      </c>
      <c r="D390" s="34" t="s">
        <v>1712</v>
      </c>
      <c r="E390" s="36" t="n">
        <v>142</v>
      </c>
      <c r="F390" s="37" t="s">
        <v>1713</v>
      </c>
      <c r="G390" s="35" t="s">
        <v>1714</v>
      </c>
      <c r="H390" s="26" t="s">
        <v>1701</v>
      </c>
      <c r="I390" s="26" t="s">
        <v>1702</v>
      </c>
      <c r="J390" s="26" t="s">
        <v>1715</v>
      </c>
      <c r="K390" s="26" t="s">
        <v>1704</v>
      </c>
    </row>
    <row r="391" customFormat="false" ht="12.75" hidden="false" customHeight="false" outlineLevel="0" collapsed="false">
      <c r="A391" s="25" t="s">
        <v>211</v>
      </c>
      <c r="B391" s="34" t="s">
        <v>210</v>
      </c>
      <c r="C391" s="34" t="n">
        <v>26</v>
      </c>
      <c r="D391" s="34" t="s">
        <v>1716</v>
      </c>
      <c r="E391" s="36" t="n">
        <v>1000</v>
      </c>
      <c r="F391" s="37" t="s">
        <v>1713</v>
      </c>
      <c r="G391" s="35" t="s">
        <v>1717</v>
      </c>
      <c r="H391" s="26" t="s">
        <v>1701</v>
      </c>
      <c r="I391" s="26" t="s">
        <v>1702</v>
      </c>
      <c r="J391" s="26" t="s">
        <v>1715</v>
      </c>
      <c r="K391" s="26" t="s">
        <v>1704</v>
      </c>
    </row>
    <row r="392" customFormat="false" ht="12.75" hidden="false" customHeight="false" outlineLevel="0" collapsed="false">
      <c r="A392" s="25" t="s">
        <v>211</v>
      </c>
      <c r="B392" s="34" t="s">
        <v>210</v>
      </c>
      <c r="C392" s="34" t="n">
        <v>26</v>
      </c>
      <c r="D392" s="34" t="s">
        <v>1718</v>
      </c>
      <c r="E392" s="36" t="n">
        <v>834</v>
      </c>
      <c r="F392" s="37" t="s">
        <v>1713</v>
      </c>
      <c r="G392" s="35" t="s">
        <v>1719</v>
      </c>
      <c r="H392" s="26" t="s">
        <v>1701</v>
      </c>
      <c r="I392" s="26" t="s">
        <v>1702</v>
      </c>
      <c r="J392" s="26" t="s">
        <v>1715</v>
      </c>
      <c r="K392" s="26" t="s">
        <v>1704</v>
      </c>
    </row>
    <row r="393" customFormat="false" ht="12.75" hidden="false" customHeight="false" outlineLevel="0" collapsed="false">
      <c r="A393" s="25" t="s">
        <v>211</v>
      </c>
      <c r="B393" s="34" t="s">
        <v>210</v>
      </c>
      <c r="C393" s="34" t="n">
        <v>26</v>
      </c>
      <c r="D393" s="34" t="s">
        <v>1720</v>
      </c>
      <c r="E393" s="36" t="n">
        <v>1000</v>
      </c>
      <c r="F393" s="37" t="s">
        <v>1713</v>
      </c>
      <c r="G393" s="35" t="s">
        <v>1721</v>
      </c>
      <c r="H393" s="26" t="s">
        <v>1701</v>
      </c>
      <c r="I393" s="26" t="s">
        <v>1702</v>
      </c>
      <c r="J393" s="26" t="s">
        <v>1715</v>
      </c>
      <c r="K393" s="26" t="s">
        <v>1704</v>
      </c>
    </row>
    <row r="394" customFormat="false" ht="12.75" hidden="false" customHeight="false" outlineLevel="0" collapsed="false">
      <c r="A394" s="25" t="s">
        <v>211</v>
      </c>
      <c r="B394" s="34" t="s">
        <v>210</v>
      </c>
      <c r="C394" s="34" t="n">
        <v>26</v>
      </c>
      <c r="D394" s="34" t="s">
        <v>1722</v>
      </c>
      <c r="E394" s="36" t="n">
        <v>142</v>
      </c>
      <c r="F394" s="37" t="s">
        <v>1713</v>
      </c>
      <c r="G394" s="35" t="s">
        <v>1723</v>
      </c>
      <c r="H394" s="26" t="s">
        <v>1701</v>
      </c>
      <c r="I394" s="26" t="s">
        <v>1702</v>
      </c>
      <c r="J394" s="26" t="s">
        <v>1715</v>
      </c>
      <c r="K394" s="26" t="s">
        <v>1704</v>
      </c>
    </row>
    <row r="395" customFormat="false" ht="12.75" hidden="false" customHeight="false" outlineLevel="0" collapsed="false">
      <c r="A395" s="25" t="s">
        <v>211</v>
      </c>
      <c r="B395" s="34" t="s">
        <v>210</v>
      </c>
      <c r="C395" s="34" t="n">
        <v>26</v>
      </c>
      <c r="D395" s="35" t="s">
        <v>1724</v>
      </c>
      <c r="E395" s="36" t="n">
        <v>284</v>
      </c>
      <c r="F395" s="37" t="s">
        <v>1713</v>
      </c>
      <c r="G395" s="35" t="s">
        <v>1725</v>
      </c>
      <c r="H395" s="26" t="s">
        <v>1701</v>
      </c>
      <c r="I395" s="26" t="s">
        <v>1702</v>
      </c>
      <c r="J395" s="26" t="s">
        <v>1715</v>
      </c>
      <c r="K395" s="26" t="s">
        <v>1704</v>
      </c>
    </row>
    <row r="396" customFormat="false" ht="12.75" hidden="false" customHeight="false" outlineLevel="0" collapsed="false">
      <c r="A396" s="25" t="s">
        <v>211</v>
      </c>
      <c r="B396" s="26" t="s">
        <v>210</v>
      </c>
      <c r="C396" s="27" t="n">
        <v>26</v>
      </c>
      <c r="D396" s="38" t="s">
        <v>1726</v>
      </c>
      <c r="E396" s="28" t="n">
        <v>142</v>
      </c>
      <c r="F396" s="37" t="s">
        <v>1713</v>
      </c>
      <c r="G396" s="35" t="s">
        <v>1727</v>
      </c>
      <c r="H396" s="35" t="s">
        <v>1701</v>
      </c>
      <c r="I396" s="35" t="s">
        <v>1702</v>
      </c>
      <c r="J396" s="35" t="s">
        <v>1715</v>
      </c>
      <c r="K396" s="35" t="s">
        <v>1704</v>
      </c>
    </row>
    <row r="397" customFormat="false" ht="12.75" hidden="false" customHeight="false" outlineLevel="0" collapsed="false">
      <c r="A397" s="25" t="s">
        <v>211</v>
      </c>
      <c r="B397" s="34" t="s">
        <v>210</v>
      </c>
      <c r="C397" s="34" t="n">
        <v>26</v>
      </c>
      <c r="D397" s="35" t="s">
        <v>1728</v>
      </c>
      <c r="E397" s="36" t="n">
        <v>340</v>
      </c>
      <c r="F397" s="37" t="s">
        <v>1713</v>
      </c>
      <c r="G397" s="35" t="s">
        <v>1729</v>
      </c>
      <c r="H397" s="26" t="s">
        <v>1701</v>
      </c>
      <c r="I397" s="26" t="s">
        <v>1702</v>
      </c>
      <c r="J397" s="26" t="s">
        <v>1715</v>
      </c>
      <c r="K397" s="26" t="s">
        <v>1704</v>
      </c>
    </row>
    <row r="398" customFormat="false" ht="12.75" hidden="false" customHeight="false" outlineLevel="0" collapsed="false">
      <c r="A398" s="25" t="s">
        <v>211</v>
      </c>
      <c r="B398" s="34" t="s">
        <v>210</v>
      </c>
      <c r="C398" s="34" t="n">
        <v>26</v>
      </c>
      <c r="D398" s="34" t="s">
        <v>1730</v>
      </c>
      <c r="E398" s="36" t="n">
        <v>834</v>
      </c>
      <c r="F398" s="37" t="s">
        <v>1713</v>
      </c>
      <c r="G398" s="35" t="s">
        <v>1731</v>
      </c>
      <c r="H398" s="26" t="s">
        <v>1701</v>
      </c>
      <c r="I398" s="26" t="s">
        <v>1702</v>
      </c>
      <c r="J398" s="26" t="s">
        <v>1715</v>
      </c>
      <c r="K398" s="26" t="s">
        <v>1704</v>
      </c>
    </row>
    <row r="399" customFormat="false" ht="12.75" hidden="false" customHeight="false" outlineLevel="0" collapsed="false">
      <c r="A399" s="25" t="s">
        <v>211</v>
      </c>
      <c r="B399" s="34" t="s">
        <v>210</v>
      </c>
      <c r="C399" s="34" t="n">
        <v>26</v>
      </c>
      <c r="D399" s="34" t="s">
        <v>1732</v>
      </c>
      <c r="E399" s="36" t="n">
        <v>284</v>
      </c>
      <c r="F399" s="37" t="s">
        <v>1713</v>
      </c>
      <c r="G399" s="35" t="s">
        <v>1733</v>
      </c>
      <c r="H399" s="26" t="s">
        <v>1701</v>
      </c>
      <c r="I399" s="26" t="s">
        <v>1702</v>
      </c>
      <c r="J399" s="26" t="s">
        <v>1715</v>
      </c>
      <c r="K399" s="26" t="s">
        <v>1704</v>
      </c>
    </row>
    <row r="400" customFormat="false" ht="12.75" hidden="false" customHeight="false" outlineLevel="0" collapsed="false">
      <c r="A400" s="25" t="s">
        <v>211</v>
      </c>
      <c r="B400" s="34" t="s">
        <v>210</v>
      </c>
      <c r="C400" s="34" t="n">
        <v>26</v>
      </c>
      <c r="D400" s="34" t="s">
        <v>1734</v>
      </c>
      <c r="E400" s="36" t="n">
        <v>340</v>
      </c>
      <c r="F400" s="37" t="s">
        <v>1713</v>
      </c>
      <c r="G400" s="35" t="s">
        <v>1735</v>
      </c>
      <c r="H400" s="26" t="s">
        <v>1701</v>
      </c>
      <c r="I400" s="26" t="s">
        <v>1702</v>
      </c>
      <c r="J400" s="26" t="s">
        <v>1715</v>
      </c>
      <c r="K400" s="26" t="s">
        <v>1704</v>
      </c>
    </row>
    <row r="401" customFormat="false" ht="12.75" hidden="false" customHeight="false" outlineLevel="0" collapsed="false">
      <c r="A401" s="25" t="s">
        <v>211</v>
      </c>
      <c r="B401" s="34" t="s">
        <v>210</v>
      </c>
      <c r="C401" s="34" t="n">
        <v>26</v>
      </c>
      <c r="D401" s="34" t="s">
        <v>1736</v>
      </c>
      <c r="E401" s="36" t="n">
        <v>1000</v>
      </c>
      <c r="F401" s="37" t="s">
        <v>1713</v>
      </c>
      <c r="G401" s="35" t="s">
        <v>1737</v>
      </c>
      <c r="H401" s="26" t="s">
        <v>1701</v>
      </c>
      <c r="I401" s="26" t="s">
        <v>1702</v>
      </c>
      <c r="J401" s="26" t="s">
        <v>1715</v>
      </c>
      <c r="K401" s="26" t="s">
        <v>1704</v>
      </c>
    </row>
    <row r="402" customFormat="false" ht="12.75" hidden="false" customHeight="false" outlineLevel="0" collapsed="false">
      <c r="A402" s="25" t="s">
        <v>211</v>
      </c>
      <c r="B402" s="34" t="s">
        <v>210</v>
      </c>
      <c r="C402" s="34" t="n">
        <v>26</v>
      </c>
      <c r="D402" s="34" t="s">
        <v>1738</v>
      </c>
      <c r="E402" s="36" t="n">
        <v>834</v>
      </c>
      <c r="F402" s="37" t="s">
        <v>1713</v>
      </c>
      <c r="G402" s="35" t="s">
        <v>1739</v>
      </c>
      <c r="H402" s="26" t="s">
        <v>1701</v>
      </c>
      <c r="I402" s="26" t="s">
        <v>1702</v>
      </c>
      <c r="J402" s="26" t="s">
        <v>1715</v>
      </c>
      <c r="K402" s="26" t="s">
        <v>1704</v>
      </c>
    </row>
    <row r="403" customFormat="false" ht="12.75" hidden="false" customHeight="false" outlineLevel="0" collapsed="false">
      <c r="A403" s="25" t="s">
        <v>218</v>
      </c>
      <c r="B403" s="34" t="s">
        <v>217</v>
      </c>
      <c r="C403" s="34" t="n">
        <v>21</v>
      </c>
      <c r="D403" s="35" t="s">
        <v>640</v>
      </c>
      <c r="E403" s="36" t="n">
        <v>14430</v>
      </c>
      <c r="F403" s="37" t="s">
        <v>1740</v>
      </c>
      <c r="G403" s="35" t="s">
        <v>1741</v>
      </c>
      <c r="H403" s="26" t="s">
        <v>1742</v>
      </c>
      <c r="I403" s="26" t="s">
        <v>1743</v>
      </c>
      <c r="J403" s="26" t="s">
        <v>1744</v>
      </c>
      <c r="K403" s="26" t="s">
        <v>1745</v>
      </c>
    </row>
    <row r="404" customFormat="false" ht="12.75" hidden="false" customHeight="false" outlineLevel="0" collapsed="false">
      <c r="A404" s="25" t="s">
        <v>218</v>
      </c>
      <c r="B404" s="34" t="s">
        <v>217</v>
      </c>
      <c r="C404" s="34" t="n">
        <v>21</v>
      </c>
      <c r="D404" s="35" t="s">
        <v>608</v>
      </c>
      <c r="E404" s="36" t="n">
        <v>58500</v>
      </c>
      <c r="F404" s="37" t="s">
        <v>1740</v>
      </c>
      <c r="G404" s="35" t="s">
        <v>1746</v>
      </c>
      <c r="H404" s="26" t="s">
        <v>1742</v>
      </c>
      <c r="I404" s="26" t="s">
        <v>1743</v>
      </c>
      <c r="J404" s="26" t="s">
        <v>1744</v>
      </c>
      <c r="K404" s="26" t="s">
        <v>1745</v>
      </c>
    </row>
    <row r="405" customFormat="false" ht="12.75" hidden="false" customHeight="false" outlineLevel="0" collapsed="false">
      <c r="A405" s="25" t="s">
        <v>218</v>
      </c>
      <c r="B405" s="34" t="s">
        <v>217</v>
      </c>
      <c r="C405" s="34" t="n">
        <v>31</v>
      </c>
      <c r="D405" s="34" t="s">
        <v>615</v>
      </c>
      <c r="E405" s="36" t="n">
        <v>34700</v>
      </c>
      <c r="F405" s="37" t="s">
        <v>1747</v>
      </c>
      <c r="G405" s="35" t="s">
        <v>1748</v>
      </c>
      <c r="H405" s="26" t="s">
        <v>1742</v>
      </c>
      <c r="I405" s="26" t="s">
        <v>1749</v>
      </c>
      <c r="J405" s="26" t="s">
        <v>1750</v>
      </c>
      <c r="K405" s="26" t="s">
        <v>1751</v>
      </c>
    </row>
    <row r="406" customFormat="false" ht="12.75" hidden="false" customHeight="false" outlineLevel="0" collapsed="false">
      <c r="A406" s="25" t="s">
        <v>221</v>
      </c>
      <c r="B406" s="34" t="s">
        <v>220</v>
      </c>
      <c r="C406" s="34" t="n">
        <v>21</v>
      </c>
      <c r="D406" s="34" t="s">
        <v>640</v>
      </c>
      <c r="E406" s="36" t="n">
        <v>12590</v>
      </c>
      <c r="F406" s="37" t="s">
        <v>1752</v>
      </c>
      <c r="G406" s="35" t="s">
        <v>1753</v>
      </c>
      <c r="H406" s="26" t="s">
        <v>1754</v>
      </c>
      <c r="I406" s="26" t="s">
        <v>1755</v>
      </c>
      <c r="J406" s="26" t="s">
        <v>1756</v>
      </c>
      <c r="K406" s="26" t="s">
        <v>1757</v>
      </c>
    </row>
    <row r="407" customFormat="false" ht="12.75" hidden="false" customHeight="false" outlineLevel="0" collapsed="false">
      <c r="A407" s="25" t="s">
        <v>221</v>
      </c>
      <c r="B407" s="34" t="s">
        <v>220</v>
      </c>
      <c r="C407" s="34" t="n">
        <v>21</v>
      </c>
      <c r="D407" s="34" t="s">
        <v>608</v>
      </c>
      <c r="E407" s="36" t="n">
        <v>71600</v>
      </c>
      <c r="F407" s="37" t="s">
        <v>1752</v>
      </c>
      <c r="G407" s="35" t="s">
        <v>1758</v>
      </c>
      <c r="H407" s="26" t="s">
        <v>1754</v>
      </c>
      <c r="I407" s="26" t="s">
        <v>1755</v>
      </c>
      <c r="J407" s="26" t="s">
        <v>1756</v>
      </c>
      <c r="K407" s="26" t="s">
        <v>1757</v>
      </c>
    </row>
    <row r="408" customFormat="false" ht="12.75" hidden="false" customHeight="false" outlineLevel="0" collapsed="false">
      <c r="A408" s="25" t="s">
        <v>221</v>
      </c>
      <c r="B408" s="34" t="s">
        <v>220</v>
      </c>
      <c r="C408" s="34" t="n">
        <v>23</v>
      </c>
      <c r="D408" s="34" t="s">
        <v>1759</v>
      </c>
      <c r="E408" s="36" t="n">
        <v>12900</v>
      </c>
      <c r="F408" s="37" t="s">
        <v>1760</v>
      </c>
      <c r="G408" s="35" t="s">
        <v>1761</v>
      </c>
      <c r="H408" s="26" t="s">
        <v>1754</v>
      </c>
      <c r="I408" s="26" t="s">
        <v>1755</v>
      </c>
      <c r="J408" s="26" t="s">
        <v>1762</v>
      </c>
      <c r="K408" s="26" t="s">
        <v>1757</v>
      </c>
    </row>
    <row r="409" customFormat="false" ht="12.75" hidden="false" customHeight="false" outlineLevel="0" collapsed="false">
      <c r="A409" s="25" t="s">
        <v>221</v>
      </c>
      <c r="B409" s="34" t="s">
        <v>220</v>
      </c>
      <c r="C409" s="34" t="n">
        <v>23</v>
      </c>
      <c r="D409" s="34" t="s">
        <v>1763</v>
      </c>
      <c r="E409" s="36" t="n">
        <v>22100</v>
      </c>
      <c r="F409" s="37" t="s">
        <v>1760</v>
      </c>
      <c r="G409" s="35" t="s">
        <v>1764</v>
      </c>
      <c r="H409" s="26" t="s">
        <v>1754</v>
      </c>
      <c r="I409" s="26" t="s">
        <v>1755</v>
      </c>
      <c r="J409" s="26" t="s">
        <v>1762</v>
      </c>
      <c r="K409" s="26" t="s">
        <v>1757</v>
      </c>
    </row>
    <row r="410" customFormat="false" ht="12.75" hidden="false" customHeight="false" outlineLevel="0" collapsed="false">
      <c r="A410" s="25" t="s">
        <v>221</v>
      </c>
      <c r="B410" s="34" t="s">
        <v>220</v>
      </c>
      <c r="C410" s="34" t="n">
        <v>23</v>
      </c>
      <c r="D410" s="35" t="s">
        <v>1765</v>
      </c>
      <c r="E410" s="36" t="n">
        <v>5700</v>
      </c>
      <c r="F410" s="37" t="s">
        <v>1760</v>
      </c>
      <c r="G410" s="35" t="s">
        <v>1766</v>
      </c>
      <c r="H410" s="26" t="s">
        <v>1754</v>
      </c>
      <c r="I410" s="26" t="s">
        <v>1755</v>
      </c>
      <c r="J410" s="26" t="s">
        <v>1762</v>
      </c>
      <c r="K410" s="26" t="s">
        <v>1757</v>
      </c>
    </row>
    <row r="411" customFormat="false" ht="12.75" hidden="false" customHeight="false" outlineLevel="0" collapsed="false">
      <c r="A411" s="25" t="s">
        <v>221</v>
      </c>
      <c r="B411" s="34" t="s">
        <v>220</v>
      </c>
      <c r="C411" s="34" t="n">
        <v>23</v>
      </c>
      <c r="D411" s="35" t="s">
        <v>1767</v>
      </c>
      <c r="E411" s="36" t="n">
        <v>7400</v>
      </c>
      <c r="F411" s="37" t="s">
        <v>1760</v>
      </c>
      <c r="G411" s="35" t="s">
        <v>1768</v>
      </c>
      <c r="H411" s="26" t="s">
        <v>1754</v>
      </c>
      <c r="I411" s="26" t="s">
        <v>1755</v>
      </c>
      <c r="J411" s="26" t="s">
        <v>1762</v>
      </c>
      <c r="K411" s="26" t="s">
        <v>1757</v>
      </c>
    </row>
    <row r="412" customFormat="false" ht="12.75" hidden="false" customHeight="false" outlineLevel="0" collapsed="false">
      <c r="A412" s="25" t="s">
        <v>221</v>
      </c>
      <c r="B412" s="34" t="s">
        <v>220</v>
      </c>
      <c r="C412" s="34" t="n">
        <v>23</v>
      </c>
      <c r="D412" s="35" t="s">
        <v>1769</v>
      </c>
      <c r="E412" s="36" t="n">
        <v>5900</v>
      </c>
      <c r="F412" s="37" t="s">
        <v>1760</v>
      </c>
      <c r="G412" s="35" t="s">
        <v>1770</v>
      </c>
      <c r="H412" s="26" t="s">
        <v>1754</v>
      </c>
      <c r="I412" s="26" t="s">
        <v>1755</v>
      </c>
      <c r="J412" s="26" t="s">
        <v>1762</v>
      </c>
      <c r="K412" s="26" t="s">
        <v>1757</v>
      </c>
    </row>
    <row r="413" customFormat="false" ht="12.75" hidden="false" customHeight="false" outlineLevel="0" collapsed="false">
      <c r="A413" s="25" t="s">
        <v>221</v>
      </c>
      <c r="B413" s="34" t="s">
        <v>220</v>
      </c>
      <c r="C413" s="34" t="n">
        <v>23</v>
      </c>
      <c r="D413" s="34" t="s">
        <v>1771</v>
      </c>
      <c r="E413" s="36" t="n">
        <v>6500</v>
      </c>
      <c r="F413" s="37" t="s">
        <v>1760</v>
      </c>
      <c r="G413" s="35" t="s">
        <v>1772</v>
      </c>
      <c r="H413" s="26" t="s">
        <v>1754</v>
      </c>
      <c r="I413" s="26" t="s">
        <v>1755</v>
      </c>
      <c r="J413" s="26" t="s">
        <v>1762</v>
      </c>
      <c r="K413" s="26" t="s">
        <v>1757</v>
      </c>
    </row>
    <row r="414" customFormat="false" ht="12.75" hidden="false" customHeight="false" outlineLevel="0" collapsed="false">
      <c r="A414" s="25" t="s">
        <v>221</v>
      </c>
      <c r="B414" s="34" t="s">
        <v>220</v>
      </c>
      <c r="C414" s="34" t="n">
        <v>23</v>
      </c>
      <c r="D414" s="34" t="s">
        <v>1773</v>
      </c>
      <c r="E414" s="36" t="n">
        <v>9000</v>
      </c>
      <c r="F414" s="37" t="s">
        <v>1760</v>
      </c>
      <c r="G414" s="35" t="s">
        <v>1774</v>
      </c>
      <c r="H414" s="26" t="s">
        <v>1754</v>
      </c>
      <c r="I414" s="26" t="s">
        <v>1755</v>
      </c>
      <c r="J414" s="26" t="s">
        <v>1762</v>
      </c>
      <c r="K414" s="26" t="s">
        <v>1757</v>
      </c>
    </row>
    <row r="415" customFormat="false" ht="12.75" hidden="false" customHeight="false" outlineLevel="0" collapsed="false">
      <c r="A415" s="25" t="s">
        <v>221</v>
      </c>
      <c r="B415" s="34" t="s">
        <v>220</v>
      </c>
      <c r="C415" s="34" t="n">
        <v>26</v>
      </c>
      <c r="D415" s="34" t="s">
        <v>1775</v>
      </c>
      <c r="E415" s="36" t="n">
        <v>284</v>
      </c>
      <c r="F415" s="37" t="s">
        <v>1776</v>
      </c>
      <c r="G415" s="35" t="s">
        <v>1777</v>
      </c>
      <c r="H415" s="26" t="s">
        <v>1754</v>
      </c>
      <c r="I415" s="26" t="s">
        <v>1755</v>
      </c>
      <c r="J415" s="26" t="s">
        <v>1778</v>
      </c>
      <c r="K415" s="26" t="s">
        <v>1757</v>
      </c>
    </row>
    <row r="416" customFormat="false" ht="12.75" hidden="false" customHeight="false" outlineLevel="0" collapsed="false">
      <c r="A416" s="25" t="s">
        <v>221</v>
      </c>
      <c r="B416" s="34" t="s">
        <v>220</v>
      </c>
      <c r="C416" s="34" t="n">
        <v>26</v>
      </c>
      <c r="D416" s="34" t="s">
        <v>1779</v>
      </c>
      <c r="E416" s="36" t="n">
        <v>284</v>
      </c>
      <c r="F416" s="37" t="s">
        <v>1776</v>
      </c>
      <c r="G416" s="35" t="s">
        <v>1780</v>
      </c>
      <c r="H416" s="26" t="s">
        <v>1754</v>
      </c>
      <c r="I416" s="26" t="s">
        <v>1755</v>
      </c>
      <c r="J416" s="26" t="s">
        <v>1778</v>
      </c>
      <c r="K416" s="26" t="s">
        <v>1757</v>
      </c>
    </row>
    <row r="417" customFormat="false" ht="12.75" hidden="false" customHeight="false" outlineLevel="0" collapsed="false">
      <c r="A417" s="25" t="s">
        <v>221</v>
      </c>
      <c r="B417" s="34" t="s">
        <v>220</v>
      </c>
      <c r="C417" s="34" t="n">
        <v>26</v>
      </c>
      <c r="D417" s="34" t="s">
        <v>1781</v>
      </c>
      <c r="E417" s="36" t="n">
        <v>340</v>
      </c>
      <c r="F417" s="37" t="s">
        <v>1776</v>
      </c>
      <c r="G417" s="35" t="s">
        <v>1782</v>
      </c>
      <c r="H417" s="26" t="s">
        <v>1754</v>
      </c>
      <c r="I417" s="26" t="s">
        <v>1755</v>
      </c>
      <c r="J417" s="26" t="s">
        <v>1778</v>
      </c>
      <c r="K417" s="26" t="s">
        <v>1757</v>
      </c>
    </row>
    <row r="418" customFormat="false" ht="12.75" hidden="false" customHeight="false" outlineLevel="0" collapsed="false">
      <c r="A418" s="25" t="s">
        <v>221</v>
      </c>
      <c r="B418" s="34" t="s">
        <v>220</v>
      </c>
      <c r="C418" s="34" t="n">
        <v>26</v>
      </c>
      <c r="D418" s="34" t="s">
        <v>1783</v>
      </c>
      <c r="E418" s="36" t="n">
        <v>284</v>
      </c>
      <c r="F418" s="37" t="s">
        <v>1776</v>
      </c>
      <c r="G418" s="35" t="s">
        <v>1784</v>
      </c>
      <c r="H418" s="26" t="s">
        <v>1754</v>
      </c>
      <c r="I418" s="26" t="s">
        <v>1755</v>
      </c>
      <c r="J418" s="26" t="s">
        <v>1778</v>
      </c>
      <c r="K418" s="26" t="s">
        <v>1757</v>
      </c>
    </row>
    <row r="419" customFormat="false" ht="12.75" hidden="false" customHeight="false" outlineLevel="0" collapsed="false">
      <c r="A419" s="25" t="s">
        <v>221</v>
      </c>
      <c r="B419" s="34" t="s">
        <v>220</v>
      </c>
      <c r="C419" s="34" t="n">
        <v>31</v>
      </c>
      <c r="D419" s="34" t="s">
        <v>615</v>
      </c>
      <c r="E419" s="36" t="n">
        <v>9700</v>
      </c>
      <c r="F419" s="37" t="s">
        <v>1785</v>
      </c>
      <c r="G419" s="35" t="s">
        <v>1786</v>
      </c>
      <c r="H419" s="26" t="s">
        <v>1754</v>
      </c>
      <c r="I419" s="26" t="s">
        <v>1787</v>
      </c>
      <c r="J419" s="26" t="s">
        <v>1788</v>
      </c>
      <c r="K419" s="26" t="s">
        <v>1789</v>
      </c>
    </row>
    <row r="420" customFormat="false" ht="12.75" hidden="false" customHeight="false" outlineLevel="0" collapsed="false">
      <c r="A420" s="25" t="s">
        <v>227</v>
      </c>
      <c r="B420" s="34" t="s">
        <v>226</v>
      </c>
      <c r="C420" s="34" t="n">
        <v>21</v>
      </c>
      <c r="D420" s="34" t="s">
        <v>608</v>
      </c>
      <c r="E420" s="36" t="n">
        <v>42300</v>
      </c>
      <c r="F420" s="37" t="s">
        <v>1790</v>
      </c>
      <c r="G420" s="35" t="s">
        <v>1791</v>
      </c>
      <c r="H420" s="26" t="s">
        <v>1792</v>
      </c>
      <c r="I420" s="26" t="s">
        <v>1793</v>
      </c>
      <c r="J420" s="26" t="s">
        <v>1794</v>
      </c>
      <c r="K420" s="26" t="s">
        <v>1795</v>
      </c>
    </row>
    <row r="421" customFormat="false" ht="12.75" hidden="false" customHeight="false" outlineLevel="0" collapsed="false">
      <c r="A421" s="25" t="s">
        <v>227</v>
      </c>
      <c r="B421" s="34" t="s">
        <v>226</v>
      </c>
      <c r="C421" s="34" t="n">
        <v>23</v>
      </c>
      <c r="D421" s="34" t="s">
        <v>1796</v>
      </c>
      <c r="E421" s="36" t="n">
        <v>6800</v>
      </c>
      <c r="F421" s="37" t="s">
        <v>1797</v>
      </c>
      <c r="G421" s="35" t="s">
        <v>1798</v>
      </c>
      <c r="H421" s="26" t="s">
        <v>1792</v>
      </c>
      <c r="I421" s="26" t="s">
        <v>1793</v>
      </c>
      <c r="J421" s="26" t="s">
        <v>1799</v>
      </c>
      <c r="K421" s="26" t="s">
        <v>1795</v>
      </c>
    </row>
    <row r="422" customFormat="false" ht="12.75" hidden="false" customHeight="false" outlineLevel="0" collapsed="false">
      <c r="A422" s="25" t="s">
        <v>227</v>
      </c>
      <c r="B422" s="34" t="s">
        <v>226</v>
      </c>
      <c r="C422" s="34" t="n">
        <v>23</v>
      </c>
      <c r="D422" s="34" t="s">
        <v>1800</v>
      </c>
      <c r="E422" s="36" t="n">
        <v>6800</v>
      </c>
      <c r="F422" s="37" t="s">
        <v>1797</v>
      </c>
      <c r="G422" s="35" t="s">
        <v>1801</v>
      </c>
      <c r="H422" s="26" t="s">
        <v>1792</v>
      </c>
      <c r="I422" s="26" t="s">
        <v>1793</v>
      </c>
      <c r="J422" s="26" t="s">
        <v>1799</v>
      </c>
      <c r="K422" s="26" t="s">
        <v>1795</v>
      </c>
    </row>
    <row r="423" customFormat="false" ht="12.75" hidden="false" customHeight="false" outlineLevel="0" collapsed="false">
      <c r="A423" s="25" t="s">
        <v>227</v>
      </c>
      <c r="B423" s="34" t="s">
        <v>226</v>
      </c>
      <c r="C423" s="34" t="n">
        <v>23</v>
      </c>
      <c r="D423" s="34" t="s">
        <v>1802</v>
      </c>
      <c r="E423" s="36" t="n">
        <v>6800</v>
      </c>
      <c r="F423" s="37" t="s">
        <v>1797</v>
      </c>
      <c r="G423" s="35" t="s">
        <v>1803</v>
      </c>
      <c r="H423" s="26" t="s">
        <v>1792</v>
      </c>
      <c r="I423" s="26" t="s">
        <v>1793</v>
      </c>
      <c r="J423" s="26" t="s">
        <v>1799</v>
      </c>
      <c r="K423" s="26" t="s">
        <v>1795</v>
      </c>
    </row>
    <row r="424" customFormat="false" ht="12.75" hidden="false" customHeight="false" outlineLevel="0" collapsed="false">
      <c r="A424" s="25" t="s">
        <v>227</v>
      </c>
      <c r="B424" s="34" t="s">
        <v>226</v>
      </c>
      <c r="C424" s="34" t="n">
        <v>23</v>
      </c>
      <c r="D424" s="34" t="s">
        <v>1804</v>
      </c>
      <c r="E424" s="36" t="n">
        <v>9200</v>
      </c>
      <c r="F424" s="37" t="s">
        <v>1797</v>
      </c>
      <c r="G424" s="35" t="s">
        <v>1805</v>
      </c>
      <c r="H424" s="26" t="s">
        <v>1792</v>
      </c>
      <c r="I424" s="26" t="s">
        <v>1793</v>
      </c>
      <c r="J424" s="26" t="s">
        <v>1799</v>
      </c>
      <c r="K424" s="26" t="s">
        <v>1795</v>
      </c>
    </row>
    <row r="425" customFormat="false" ht="12.75" hidden="false" customHeight="false" outlineLevel="0" collapsed="false">
      <c r="A425" s="25" t="s">
        <v>227</v>
      </c>
      <c r="B425" s="34" t="s">
        <v>226</v>
      </c>
      <c r="C425" s="34" t="n">
        <v>23</v>
      </c>
      <c r="D425" s="34" t="s">
        <v>1806</v>
      </c>
      <c r="E425" s="36" t="n">
        <v>9900</v>
      </c>
      <c r="F425" s="37" t="s">
        <v>1797</v>
      </c>
      <c r="G425" s="35" t="s">
        <v>1807</v>
      </c>
      <c r="H425" s="26" t="s">
        <v>1792</v>
      </c>
      <c r="I425" s="26" t="s">
        <v>1793</v>
      </c>
      <c r="J425" s="26" t="s">
        <v>1799</v>
      </c>
      <c r="K425" s="26" t="s">
        <v>1795</v>
      </c>
    </row>
    <row r="426" customFormat="false" ht="12.75" hidden="false" customHeight="false" outlineLevel="0" collapsed="false">
      <c r="A426" s="25" t="s">
        <v>227</v>
      </c>
      <c r="B426" s="34" t="s">
        <v>226</v>
      </c>
      <c r="C426" s="34" t="n">
        <v>23</v>
      </c>
      <c r="D426" s="34" t="s">
        <v>1808</v>
      </c>
      <c r="E426" s="36" t="n">
        <v>10400</v>
      </c>
      <c r="F426" s="37" t="s">
        <v>1797</v>
      </c>
      <c r="G426" s="35" t="s">
        <v>1809</v>
      </c>
      <c r="H426" s="26" t="s">
        <v>1792</v>
      </c>
      <c r="I426" s="26" t="s">
        <v>1793</v>
      </c>
      <c r="J426" s="26" t="s">
        <v>1799</v>
      </c>
      <c r="K426" s="26" t="s">
        <v>1795</v>
      </c>
    </row>
    <row r="427" customFormat="false" ht="12.75" hidden="false" customHeight="false" outlineLevel="0" collapsed="false">
      <c r="A427" s="25" t="s">
        <v>227</v>
      </c>
      <c r="B427" s="34" t="s">
        <v>226</v>
      </c>
      <c r="C427" s="34" t="n">
        <v>23</v>
      </c>
      <c r="D427" s="34" t="s">
        <v>1810</v>
      </c>
      <c r="E427" s="36" t="n">
        <v>6700</v>
      </c>
      <c r="F427" s="37" t="s">
        <v>1797</v>
      </c>
      <c r="G427" s="35" t="s">
        <v>1811</v>
      </c>
      <c r="H427" s="26" t="s">
        <v>1792</v>
      </c>
      <c r="I427" s="26" t="s">
        <v>1793</v>
      </c>
      <c r="J427" s="26" t="s">
        <v>1799</v>
      </c>
      <c r="K427" s="26" t="s">
        <v>1795</v>
      </c>
    </row>
    <row r="428" customFormat="false" ht="12.75" hidden="false" customHeight="false" outlineLevel="0" collapsed="false">
      <c r="A428" s="25" t="n">
        <v>37813838</v>
      </c>
      <c r="B428" s="34" t="s">
        <v>232</v>
      </c>
      <c r="C428" s="34" t="n">
        <v>21</v>
      </c>
      <c r="D428" s="34" t="s">
        <v>640</v>
      </c>
      <c r="E428" s="36" t="n">
        <v>3000</v>
      </c>
      <c r="F428" s="37" t="s">
        <v>1812</v>
      </c>
      <c r="G428" s="35" t="s">
        <v>1813</v>
      </c>
      <c r="H428" s="26" t="s">
        <v>1814</v>
      </c>
      <c r="I428" s="26" t="s">
        <v>1815</v>
      </c>
      <c r="J428" s="26" t="s">
        <v>1816</v>
      </c>
      <c r="K428" s="26" t="s">
        <v>1817</v>
      </c>
    </row>
    <row r="429" customFormat="false" ht="12.75" hidden="false" customHeight="false" outlineLevel="0" collapsed="false">
      <c r="A429" s="25" t="s">
        <v>237</v>
      </c>
      <c r="B429" s="34" t="s">
        <v>236</v>
      </c>
      <c r="C429" s="34" t="n">
        <v>21</v>
      </c>
      <c r="D429" s="34" t="s">
        <v>608</v>
      </c>
      <c r="E429" s="36" t="n">
        <v>29300</v>
      </c>
      <c r="F429" s="37" t="s">
        <v>1818</v>
      </c>
      <c r="G429" s="35" t="s">
        <v>1819</v>
      </c>
      <c r="H429" s="26" t="s">
        <v>1820</v>
      </c>
      <c r="I429" s="26" t="s">
        <v>1821</v>
      </c>
      <c r="J429" s="26" t="s">
        <v>1822</v>
      </c>
      <c r="K429" s="26" t="s">
        <v>1823</v>
      </c>
    </row>
    <row r="430" customFormat="false" ht="12.75" hidden="false" customHeight="false" outlineLevel="0" collapsed="false">
      <c r="A430" s="25" t="s">
        <v>237</v>
      </c>
      <c r="B430" s="34" t="s">
        <v>236</v>
      </c>
      <c r="C430" s="34" t="n">
        <v>26</v>
      </c>
      <c r="D430" s="34" t="s">
        <v>1824</v>
      </c>
      <c r="E430" s="36" t="n">
        <v>500</v>
      </c>
      <c r="F430" s="37" t="s">
        <v>1825</v>
      </c>
      <c r="G430" s="35" t="s">
        <v>1826</v>
      </c>
      <c r="H430" s="26" t="s">
        <v>1820</v>
      </c>
      <c r="I430" s="26" t="s">
        <v>1821</v>
      </c>
      <c r="J430" s="26" t="s">
        <v>1827</v>
      </c>
      <c r="K430" s="26" t="s">
        <v>1823</v>
      </c>
    </row>
    <row r="431" customFormat="false" ht="12.75" hidden="false" customHeight="false" outlineLevel="0" collapsed="false">
      <c r="A431" s="25" t="s">
        <v>237</v>
      </c>
      <c r="B431" s="34" t="s">
        <v>236</v>
      </c>
      <c r="C431" s="34" t="n">
        <v>31</v>
      </c>
      <c r="D431" s="34" t="s">
        <v>615</v>
      </c>
      <c r="E431" s="36" t="n">
        <v>6400</v>
      </c>
      <c r="F431" s="37" t="s">
        <v>1828</v>
      </c>
      <c r="G431" s="35" t="s">
        <v>1829</v>
      </c>
      <c r="H431" s="26" t="s">
        <v>1820</v>
      </c>
      <c r="I431" s="26" t="s">
        <v>1830</v>
      </c>
      <c r="J431" s="26" t="s">
        <v>1831</v>
      </c>
      <c r="K431" s="26" t="s">
        <v>1832</v>
      </c>
    </row>
    <row r="432" customFormat="false" ht="12.75" hidden="false" customHeight="false" outlineLevel="0" collapsed="false">
      <c r="A432" s="25" t="s">
        <v>241</v>
      </c>
      <c r="B432" s="34" t="s">
        <v>240</v>
      </c>
      <c r="C432" s="34" t="n">
        <v>11</v>
      </c>
      <c r="D432" s="34" t="s">
        <v>1833</v>
      </c>
      <c r="E432" s="36" t="n">
        <v>4900</v>
      </c>
      <c r="F432" s="37" t="s">
        <v>1834</v>
      </c>
      <c r="G432" s="35" t="s">
        <v>1835</v>
      </c>
      <c r="H432" s="26" t="s">
        <v>1836</v>
      </c>
      <c r="I432" s="26" t="s">
        <v>1837</v>
      </c>
      <c r="J432" s="26" t="s">
        <v>1838</v>
      </c>
      <c r="K432" s="26" t="s">
        <v>1839</v>
      </c>
    </row>
    <row r="433" customFormat="false" ht="12.75" hidden="false" customHeight="false" outlineLevel="0" collapsed="false">
      <c r="A433" s="25" t="s">
        <v>241</v>
      </c>
      <c r="B433" s="34" t="s">
        <v>240</v>
      </c>
      <c r="C433" s="34" t="n">
        <v>21</v>
      </c>
      <c r="D433" s="34" t="s">
        <v>640</v>
      </c>
      <c r="E433" s="36" t="n">
        <v>7730</v>
      </c>
      <c r="F433" s="37" t="s">
        <v>1840</v>
      </c>
      <c r="G433" s="35" t="s">
        <v>1841</v>
      </c>
      <c r="H433" s="26" t="s">
        <v>1836</v>
      </c>
      <c r="I433" s="26" t="s">
        <v>1842</v>
      </c>
      <c r="J433" s="26" t="s">
        <v>1843</v>
      </c>
      <c r="K433" s="26" t="s">
        <v>1844</v>
      </c>
    </row>
    <row r="434" customFormat="false" ht="12.75" hidden="false" customHeight="false" outlineLevel="0" collapsed="false">
      <c r="A434" s="25" t="s">
        <v>241</v>
      </c>
      <c r="B434" s="34" t="s">
        <v>240</v>
      </c>
      <c r="C434" s="34" t="n">
        <v>21</v>
      </c>
      <c r="D434" s="34" t="s">
        <v>608</v>
      </c>
      <c r="E434" s="36" t="n">
        <v>37000</v>
      </c>
      <c r="F434" s="37" t="s">
        <v>1840</v>
      </c>
      <c r="G434" s="35" t="s">
        <v>1845</v>
      </c>
      <c r="H434" s="26" t="s">
        <v>1836</v>
      </c>
      <c r="I434" s="26" t="s">
        <v>1842</v>
      </c>
      <c r="J434" s="26" t="s">
        <v>1843</v>
      </c>
      <c r="K434" s="26" t="s">
        <v>1844</v>
      </c>
    </row>
    <row r="435" customFormat="false" ht="12.75" hidden="false" customHeight="false" outlineLevel="0" collapsed="false">
      <c r="A435" s="25" t="s">
        <v>241</v>
      </c>
      <c r="B435" s="34" t="s">
        <v>240</v>
      </c>
      <c r="C435" s="34" t="n">
        <v>23</v>
      </c>
      <c r="D435" s="34" t="s">
        <v>1846</v>
      </c>
      <c r="E435" s="36" t="n">
        <v>69000</v>
      </c>
      <c r="F435" s="37" t="s">
        <v>1847</v>
      </c>
      <c r="G435" s="35" t="s">
        <v>1848</v>
      </c>
      <c r="H435" s="26" t="s">
        <v>1836</v>
      </c>
      <c r="I435" s="26" t="s">
        <v>1842</v>
      </c>
      <c r="J435" s="26" t="s">
        <v>1849</v>
      </c>
      <c r="K435" s="26" t="s">
        <v>1844</v>
      </c>
    </row>
    <row r="436" customFormat="false" ht="12.75" hidden="false" customHeight="false" outlineLevel="0" collapsed="false">
      <c r="A436" s="25" t="s">
        <v>241</v>
      </c>
      <c r="B436" s="34" t="s">
        <v>240</v>
      </c>
      <c r="C436" s="34" t="n">
        <v>26</v>
      </c>
      <c r="D436" s="34" t="s">
        <v>1850</v>
      </c>
      <c r="E436" s="36" t="n">
        <v>500</v>
      </c>
      <c r="F436" s="37" t="s">
        <v>1851</v>
      </c>
      <c r="G436" s="35" t="s">
        <v>1852</v>
      </c>
      <c r="H436" s="26" t="s">
        <v>1836</v>
      </c>
      <c r="I436" s="26" t="s">
        <v>1842</v>
      </c>
      <c r="J436" s="26" t="s">
        <v>1853</v>
      </c>
      <c r="K436" s="26" t="s">
        <v>1844</v>
      </c>
    </row>
    <row r="437" customFormat="false" ht="12.75" hidden="false" customHeight="false" outlineLevel="0" collapsed="false">
      <c r="A437" s="25" t="s">
        <v>241</v>
      </c>
      <c r="B437" s="34" t="s">
        <v>240</v>
      </c>
      <c r="C437" s="34" t="n">
        <v>31</v>
      </c>
      <c r="D437" s="34" t="s">
        <v>615</v>
      </c>
      <c r="E437" s="36" t="n">
        <v>12900</v>
      </c>
      <c r="F437" s="37" t="s">
        <v>1854</v>
      </c>
      <c r="G437" s="35" t="s">
        <v>1855</v>
      </c>
      <c r="H437" s="26" t="s">
        <v>1836</v>
      </c>
      <c r="I437" s="26" t="s">
        <v>1856</v>
      </c>
      <c r="J437" s="26" t="s">
        <v>1857</v>
      </c>
      <c r="K437" s="26" t="s">
        <v>1858</v>
      </c>
    </row>
    <row r="438" customFormat="false" ht="12.75" hidden="false" customHeight="false" outlineLevel="0" collapsed="false">
      <c r="A438" s="25" t="s">
        <v>244</v>
      </c>
      <c r="B438" s="34" t="s">
        <v>243</v>
      </c>
      <c r="C438" s="34" t="n">
        <v>21</v>
      </c>
      <c r="D438" s="34" t="s">
        <v>640</v>
      </c>
      <c r="E438" s="36" t="n">
        <v>59580</v>
      </c>
      <c r="F438" s="37" t="s">
        <v>1859</v>
      </c>
      <c r="G438" s="35" t="s">
        <v>1860</v>
      </c>
      <c r="H438" s="26" t="s">
        <v>1861</v>
      </c>
      <c r="I438" s="26" t="s">
        <v>1862</v>
      </c>
      <c r="J438" s="26" t="s">
        <v>1863</v>
      </c>
      <c r="K438" s="26" t="s">
        <v>1864</v>
      </c>
    </row>
    <row r="439" customFormat="false" ht="12.75" hidden="false" customHeight="false" outlineLevel="0" collapsed="false">
      <c r="A439" s="25" t="s">
        <v>244</v>
      </c>
      <c r="B439" s="34" t="s">
        <v>243</v>
      </c>
      <c r="C439" s="34" t="n">
        <v>21</v>
      </c>
      <c r="D439" s="34" t="s">
        <v>608</v>
      </c>
      <c r="E439" s="36" t="n">
        <v>206700</v>
      </c>
      <c r="F439" s="37" t="s">
        <v>1859</v>
      </c>
      <c r="G439" s="35" t="s">
        <v>1865</v>
      </c>
      <c r="H439" s="26" t="s">
        <v>1861</v>
      </c>
      <c r="I439" s="26" t="s">
        <v>1862</v>
      </c>
      <c r="J439" s="26" t="s">
        <v>1863</v>
      </c>
      <c r="K439" s="26" t="s">
        <v>1864</v>
      </c>
    </row>
    <row r="440" customFormat="false" ht="12.75" hidden="false" customHeight="false" outlineLevel="0" collapsed="false">
      <c r="A440" s="25" t="s">
        <v>244</v>
      </c>
      <c r="B440" s="34" t="s">
        <v>243</v>
      </c>
      <c r="C440" s="34" t="n">
        <v>22</v>
      </c>
      <c r="D440" s="34" t="s">
        <v>1866</v>
      </c>
      <c r="E440" s="36" t="n">
        <v>10000</v>
      </c>
      <c r="F440" s="37" t="s">
        <v>1867</v>
      </c>
      <c r="G440" s="35" t="s">
        <v>1868</v>
      </c>
      <c r="H440" s="26" t="s">
        <v>1861</v>
      </c>
      <c r="I440" s="26" t="s">
        <v>1862</v>
      </c>
      <c r="J440" s="26" t="s">
        <v>1869</v>
      </c>
      <c r="K440" s="26" t="s">
        <v>1864</v>
      </c>
    </row>
    <row r="441" customFormat="false" ht="12.75" hidden="false" customHeight="false" outlineLevel="0" collapsed="false">
      <c r="A441" s="25" t="s">
        <v>244</v>
      </c>
      <c r="B441" s="34" t="s">
        <v>243</v>
      </c>
      <c r="C441" s="34" t="n">
        <v>22</v>
      </c>
      <c r="D441" s="34" t="s">
        <v>1870</v>
      </c>
      <c r="E441" s="36" t="n">
        <v>10000</v>
      </c>
      <c r="F441" s="37" t="s">
        <v>1867</v>
      </c>
      <c r="G441" s="35" t="s">
        <v>1871</v>
      </c>
      <c r="H441" s="26" t="s">
        <v>1861</v>
      </c>
      <c r="I441" s="26" t="s">
        <v>1862</v>
      </c>
      <c r="J441" s="26" t="s">
        <v>1869</v>
      </c>
      <c r="K441" s="26" t="s">
        <v>1864</v>
      </c>
    </row>
    <row r="442" customFormat="false" ht="12.75" hidden="false" customHeight="false" outlineLevel="0" collapsed="false">
      <c r="A442" s="25" t="s">
        <v>244</v>
      </c>
      <c r="B442" s="34" t="s">
        <v>243</v>
      </c>
      <c r="C442" s="34" t="n">
        <v>22</v>
      </c>
      <c r="D442" s="34" t="s">
        <v>1872</v>
      </c>
      <c r="E442" s="36" t="n">
        <v>2500</v>
      </c>
      <c r="F442" s="37" t="s">
        <v>1867</v>
      </c>
      <c r="G442" s="35" t="s">
        <v>1873</v>
      </c>
      <c r="H442" s="26" t="s">
        <v>1861</v>
      </c>
      <c r="I442" s="26" t="s">
        <v>1862</v>
      </c>
      <c r="J442" s="26" t="s">
        <v>1869</v>
      </c>
      <c r="K442" s="26" t="s">
        <v>1864</v>
      </c>
    </row>
    <row r="443" customFormat="false" ht="12.75" hidden="false" customHeight="false" outlineLevel="0" collapsed="false">
      <c r="A443" s="25" t="s">
        <v>244</v>
      </c>
      <c r="B443" s="34" t="s">
        <v>243</v>
      </c>
      <c r="C443" s="34" t="n">
        <v>22</v>
      </c>
      <c r="D443" s="34" t="s">
        <v>1874</v>
      </c>
      <c r="E443" s="36" t="n">
        <v>10000</v>
      </c>
      <c r="F443" s="37" t="s">
        <v>1867</v>
      </c>
      <c r="G443" s="35" t="s">
        <v>1875</v>
      </c>
      <c r="H443" s="26" t="s">
        <v>1861</v>
      </c>
      <c r="I443" s="26" t="s">
        <v>1862</v>
      </c>
      <c r="J443" s="26" t="s">
        <v>1869</v>
      </c>
      <c r="K443" s="26" t="s">
        <v>1864</v>
      </c>
    </row>
    <row r="444" customFormat="false" ht="12.75" hidden="false" customHeight="false" outlineLevel="0" collapsed="false">
      <c r="A444" s="25" t="s">
        <v>244</v>
      </c>
      <c r="B444" s="34" t="s">
        <v>243</v>
      </c>
      <c r="C444" s="34" t="n">
        <v>22</v>
      </c>
      <c r="D444" s="34" t="s">
        <v>1876</v>
      </c>
      <c r="E444" s="36" t="n">
        <v>10000</v>
      </c>
      <c r="F444" s="37" t="s">
        <v>1867</v>
      </c>
      <c r="G444" s="35" t="s">
        <v>1877</v>
      </c>
      <c r="H444" s="26" t="s">
        <v>1861</v>
      </c>
      <c r="I444" s="26" t="s">
        <v>1862</v>
      </c>
      <c r="J444" s="26" t="s">
        <v>1869</v>
      </c>
      <c r="K444" s="26" t="s">
        <v>1864</v>
      </c>
    </row>
    <row r="445" customFormat="false" ht="12.75" hidden="false" customHeight="false" outlineLevel="0" collapsed="false">
      <c r="A445" s="25" t="s">
        <v>244</v>
      </c>
      <c r="B445" s="34" t="s">
        <v>243</v>
      </c>
      <c r="C445" s="34" t="n">
        <v>26</v>
      </c>
      <c r="D445" s="34" t="s">
        <v>1878</v>
      </c>
      <c r="E445" s="36" t="n">
        <v>500</v>
      </c>
      <c r="F445" s="37" t="s">
        <v>1879</v>
      </c>
      <c r="G445" s="35" t="s">
        <v>1880</v>
      </c>
      <c r="H445" s="26" t="s">
        <v>1861</v>
      </c>
      <c r="I445" s="26" t="s">
        <v>1862</v>
      </c>
      <c r="J445" s="26" t="s">
        <v>1881</v>
      </c>
      <c r="K445" s="26" t="s">
        <v>1864</v>
      </c>
    </row>
    <row r="446" customFormat="false" ht="12.75" hidden="false" customHeight="false" outlineLevel="0" collapsed="false">
      <c r="A446" s="25" t="s">
        <v>244</v>
      </c>
      <c r="B446" s="34" t="s">
        <v>243</v>
      </c>
      <c r="C446" s="34" t="n">
        <v>31</v>
      </c>
      <c r="D446" s="34" t="s">
        <v>615</v>
      </c>
      <c r="E446" s="36" t="n">
        <v>135600</v>
      </c>
      <c r="F446" s="37" t="s">
        <v>1882</v>
      </c>
      <c r="G446" s="35" t="s">
        <v>1883</v>
      </c>
      <c r="H446" s="26" t="s">
        <v>1861</v>
      </c>
      <c r="I446" s="26" t="s">
        <v>1884</v>
      </c>
      <c r="J446" s="26" t="s">
        <v>1885</v>
      </c>
      <c r="K446" s="26" t="s">
        <v>1886</v>
      </c>
    </row>
    <row r="447" customFormat="false" ht="12.75" hidden="false" customHeight="false" outlineLevel="0" collapsed="false">
      <c r="A447" s="25" t="s">
        <v>244</v>
      </c>
      <c r="B447" s="34" t="s">
        <v>243</v>
      </c>
      <c r="C447" s="34" t="n">
        <v>33</v>
      </c>
      <c r="D447" s="34" t="s">
        <v>690</v>
      </c>
      <c r="E447" s="36" t="n">
        <v>20900</v>
      </c>
      <c r="F447" s="37" t="s">
        <v>1887</v>
      </c>
      <c r="G447" s="35" t="s">
        <v>1888</v>
      </c>
      <c r="H447" s="26" t="s">
        <v>1861</v>
      </c>
      <c r="I447" s="26" t="s">
        <v>1884</v>
      </c>
      <c r="J447" s="26" t="s">
        <v>1889</v>
      </c>
      <c r="K447" s="26" t="s">
        <v>1886</v>
      </c>
    </row>
    <row r="448" customFormat="false" ht="12.75" hidden="false" customHeight="false" outlineLevel="0" collapsed="false">
      <c r="A448" s="25" t="s">
        <v>246</v>
      </c>
      <c r="B448" s="34" t="s">
        <v>245</v>
      </c>
      <c r="C448" s="34" t="n">
        <v>21</v>
      </c>
      <c r="D448" s="34" t="s">
        <v>608</v>
      </c>
      <c r="E448" s="36" t="n">
        <v>189500</v>
      </c>
      <c r="F448" s="37" t="s">
        <v>1890</v>
      </c>
      <c r="G448" s="35" t="s">
        <v>1891</v>
      </c>
      <c r="H448" s="26" t="s">
        <v>1861</v>
      </c>
      <c r="I448" s="26" t="s">
        <v>1892</v>
      </c>
      <c r="J448" s="26" t="s">
        <v>1863</v>
      </c>
      <c r="K448" s="26" t="s">
        <v>1864</v>
      </c>
    </row>
    <row r="449" customFormat="false" ht="12.75" hidden="false" customHeight="false" outlineLevel="0" collapsed="false">
      <c r="A449" s="25" t="s">
        <v>246</v>
      </c>
      <c r="B449" s="34" t="s">
        <v>245</v>
      </c>
      <c r="C449" s="34" t="n">
        <v>31</v>
      </c>
      <c r="D449" s="34" t="s">
        <v>615</v>
      </c>
      <c r="E449" s="36" t="n">
        <v>94300</v>
      </c>
      <c r="F449" s="37" t="s">
        <v>1893</v>
      </c>
      <c r="G449" s="35" t="s">
        <v>1894</v>
      </c>
      <c r="H449" s="26" t="s">
        <v>1861</v>
      </c>
      <c r="I449" s="26" t="s">
        <v>1895</v>
      </c>
      <c r="J449" s="26" t="s">
        <v>1885</v>
      </c>
      <c r="K449" s="26" t="s">
        <v>1886</v>
      </c>
    </row>
    <row r="450" customFormat="false" ht="12.75" hidden="false" customHeight="false" outlineLevel="0" collapsed="false">
      <c r="A450" s="25" t="s">
        <v>249</v>
      </c>
      <c r="B450" s="34" t="s">
        <v>248</v>
      </c>
      <c r="C450" s="34" t="n">
        <v>21</v>
      </c>
      <c r="D450" s="35" t="s">
        <v>640</v>
      </c>
      <c r="E450" s="36" t="n">
        <v>4370</v>
      </c>
      <c r="F450" s="37" t="s">
        <v>1896</v>
      </c>
      <c r="G450" s="35" t="s">
        <v>1897</v>
      </c>
      <c r="H450" s="26" t="s">
        <v>1898</v>
      </c>
      <c r="I450" s="26" t="s">
        <v>1899</v>
      </c>
      <c r="J450" s="26" t="s">
        <v>1900</v>
      </c>
      <c r="K450" s="26" t="s">
        <v>1901</v>
      </c>
    </row>
    <row r="451" customFormat="false" ht="12.75" hidden="false" customHeight="false" outlineLevel="0" collapsed="false">
      <c r="A451" s="25" t="s">
        <v>249</v>
      </c>
      <c r="B451" s="34" t="s">
        <v>248</v>
      </c>
      <c r="C451" s="34" t="n">
        <v>21</v>
      </c>
      <c r="D451" s="34" t="s">
        <v>608</v>
      </c>
      <c r="E451" s="36" t="n">
        <v>21800</v>
      </c>
      <c r="F451" s="37" t="s">
        <v>1896</v>
      </c>
      <c r="G451" s="35" t="s">
        <v>1902</v>
      </c>
      <c r="H451" s="26" t="s">
        <v>1898</v>
      </c>
      <c r="I451" s="26" t="s">
        <v>1899</v>
      </c>
      <c r="J451" s="26" t="s">
        <v>1900</v>
      </c>
      <c r="K451" s="26" t="s">
        <v>1901</v>
      </c>
    </row>
    <row r="452" customFormat="false" ht="12.75" hidden="false" customHeight="false" outlineLevel="0" collapsed="false">
      <c r="A452" s="25" t="s">
        <v>249</v>
      </c>
      <c r="B452" s="34" t="s">
        <v>248</v>
      </c>
      <c r="C452" s="34" t="n">
        <v>26</v>
      </c>
      <c r="D452" s="34" t="s">
        <v>1903</v>
      </c>
      <c r="E452" s="36" t="n">
        <v>100</v>
      </c>
      <c r="F452" s="37" t="s">
        <v>1904</v>
      </c>
      <c r="G452" s="35" t="s">
        <v>1905</v>
      </c>
      <c r="H452" s="26" t="s">
        <v>1898</v>
      </c>
      <c r="I452" s="26" t="s">
        <v>1899</v>
      </c>
      <c r="J452" s="26" t="s">
        <v>1906</v>
      </c>
      <c r="K452" s="26" t="s">
        <v>1901</v>
      </c>
    </row>
    <row r="453" customFormat="false" ht="12.75" hidden="false" customHeight="false" outlineLevel="0" collapsed="false">
      <c r="A453" s="25" t="s">
        <v>249</v>
      </c>
      <c r="B453" s="34" t="s">
        <v>248</v>
      </c>
      <c r="C453" s="34" t="n">
        <v>26</v>
      </c>
      <c r="D453" s="34" t="s">
        <v>1907</v>
      </c>
      <c r="E453" s="36" t="n">
        <v>500</v>
      </c>
      <c r="F453" s="37" t="s">
        <v>1904</v>
      </c>
      <c r="G453" s="35" t="s">
        <v>1908</v>
      </c>
      <c r="H453" s="26" t="s">
        <v>1898</v>
      </c>
      <c r="I453" s="26" t="s">
        <v>1899</v>
      </c>
      <c r="J453" s="26" t="s">
        <v>1906</v>
      </c>
      <c r="K453" s="26" t="s">
        <v>1901</v>
      </c>
    </row>
    <row r="454" customFormat="false" ht="12.75" hidden="false" customHeight="false" outlineLevel="0" collapsed="false">
      <c r="A454" s="25" t="s">
        <v>249</v>
      </c>
      <c r="B454" s="34" t="s">
        <v>248</v>
      </c>
      <c r="C454" s="34" t="n">
        <v>31</v>
      </c>
      <c r="D454" s="34" t="s">
        <v>615</v>
      </c>
      <c r="E454" s="36" t="n">
        <v>6400</v>
      </c>
      <c r="F454" s="37" t="s">
        <v>1909</v>
      </c>
      <c r="G454" s="35" t="s">
        <v>1910</v>
      </c>
      <c r="H454" s="26" t="s">
        <v>1898</v>
      </c>
      <c r="I454" s="26" t="s">
        <v>1911</v>
      </c>
      <c r="J454" s="26" t="s">
        <v>1912</v>
      </c>
      <c r="K454" s="26" t="s">
        <v>1913</v>
      </c>
    </row>
    <row r="455" customFormat="false" ht="12.75" hidden="false" customHeight="false" outlineLevel="0" collapsed="false">
      <c r="A455" s="25" t="s">
        <v>253</v>
      </c>
      <c r="B455" s="34" t="s">
        <v>252</v>
      </c>
      <c r="C455" s="34" t="n">
        <v>21</v>
      </c>
      <c r="D455" s="34" t="s">
        <v>608</v>
      </c>
      <c r="E455" s="36" t="n">
        <v>98500</v>
      </c>
      <c r="F455" s="37" t="s">
        <v>1914</v>
      </c>
      <c r="G455" s="35" t="s">
        <v>1915</v>
      </c>
      <c r="H455" s="26" t="s">
        <v>1916</v>
      </c>
      <c r="I455" s="26" t="s">
        <v>1917</v>
      </c>
      <c r="J455" s="26" t="s">
        <v>1918</v>
      </c>
      <c r="K455" s="26" t="s">
        <v>1919</v>
      </c>
    </row>
    <row r="456" customFormat="false" ht="12.75" hidden="false" customHeight="false" outlineLevel="0" collapsed="false">
      <c r="A456" s="25" t="s">
        <v>253</v>
      </c>
      <c r="B456" s="34" t="s">
        <v>252</v>
      </c>
      <c r="C456" s="34" t="n">
        <v>23</v>
      </c>
      <c r="D456" s="34" t="s">
        <v>1920</v>
      </c>
      <c r="E456" s="36" t="n">
        <v>7100</v>
      </c>
      <c r="F456" s="37" t="s">
        <v>1921</v>
      </c>
      <c r="G456" s="35" t="s">
        <v>1922</v>
      </c>
      <c r="H456" s="26" t="s">
        <v>1916</v>
      </c>
      <c r="I456" s="26" t="s">
        <v>1917</v>
      </c>
      <c r="J456" s="26" t="s">
        <v>1923</v>
      </c>
      <c r="K456" s="26" t="s">
        <v>1919</v>
      </c>
    </row>
    <row r="457" customFormat="false" ht="12.75" hidden="false" customHeight="false" outlineLevel="0" collapsed="false">
      <c r="A457" s="25" t="s">
        <v>253</v>
      </c>
      <c r="B457" s="34" t="s">
        <v>252</v>
      </c>
      <c r="C457" s="34" t="n">
        <v>31</v>
      </c>
      <c r="D457" s="34" t="s">
        <v>615</v>
      </c>
      <c r="E457" s="36" t="n">
        <v>22500</v>
      </c>
      <c r="F457" s="37" t="s">
        <v>1924</v>
      </c>
      <c r="G457" s="35" t="s">
        <v>1925</v>
      </c>
      <c r="H457" s="26" t="s">
        <v>1916</v>
      </c>
      <c r="I457" s="26" t="s">
        <v>1926</v>
      </c>
      <c r="J457" s="26" t="s">
        <v>1927</v>
      </c>
      <c r="K457" s="26" t="s">
        <v>1928</v>
      </c>
    </row>
    <row r="458" customFormat="false" ht="12.75" hidden="false" customHeight="false" outlineLevel="0" collapsed="false">
      <c r="A458" s="25" t="s">
        <v>256</v>
      </c>
      <c r="B458" s="34" t="s">
        <v>255</v>
      </c>
      <c r="C458" s="34" t="n">
        <v>21</v>
      </c>
      <c r="D458" s="34" t="s">
        <v>640</v>
      </c>
      <c r="E458" s="36" t="n">
        <v>9520</v>
      </c>
      <c r="F458" s="37" t="s">
        <v>1929</v>
      </c>
      <c r="G458" s="35" t="s">
        <v>1930</v>
      </c>
      <c r="H458" s="26" t="s">
        <v>1931</v>
      </c>
      <c r="I458" s="26" t="s">
        <v>1932</v>
      </c>
      <c r="J458" s="26" t="s">
        <v>1933</v>
      </c>
      <c r="K458" s="26" t="s">
        <v>1934</v>
      </c>
    </row>
    <row r="459" customFormat="false" ht="12.75" hidden="false" customHeight="false" outlineLevel="0" collapsed="false">
      <c r="A459" s="25" t="s">
        <v>256</v>
      </c>
      <c r="B459" s="34" t="s">
        <v>255</v>
      </c>
      <c r="C459" s="34" t="n">
        <v>21</v>
      </c>
      <c r="D459" s="34" t="s">
        <v>608</v>
      </c>
      <c r="E459" s="36" t="n">
        <v>61500</v>
      </c>
      <c r="F459" s="37" t="s">
        <v>1929</v>
      </c>
      <c r="G459" s="35" t="s">
        <v>1935</v>
      </c>
      <c r="H459" s="26" t="s">
        <v>1931</v>
      </c>
      <c r="I459" s="26" t="s">
        <v>1932</v>
      </c>
      <c r="J459" s="26" t="s">
        <v>1933</v>
      </c>
      <c r="K459" s="26" t="s">
        <v>1934</v>
      </c>
    </row>
    <row r="460" customFormat="false" ht="12.75" hidden="false" customHeight="false" outlineLevel="0" collapsed="false">
      <c r="A460" s="25" t="s">
        <v>256</v>
      </c>
      <c r="B460" s="34" t="s">
        <v>255</v>
      </c>
      <c r="C460" s="34" t="n">
        <v>26</v>
      </c>
      <c r="D460" s="34" t="s">
        <v>1936</v>
      </c>
      <c r="E460" s="36" t="n">
        <v>700</v>
      </c>
      <c r="F460" s="37" t="s">
        <v>1937</v>
      </c>
      <c r="G460" s="35" t="s">
        <v>1938</v>
      </c>
      <c r="H460" s="26" t="s">
        <v>1931</v>
      </c>
      <c r="I460" s="26" t="s">
        <v>1932</v>
      </c>
      <c r="J460" s="26" t="s">
        <v>1939</v>
      </c>
      <c r="K460" s="26" t="s">
        <v>1934</v>
      </c>
    </row>
    <row r="461" customFormat="false" ht="12.75" hidden="false" customHeight="false" outlineLevel="0" collapsed="false">
      <c r="A461" s="25" t="s">
        <v>256</v>
      </c>
      <c r="B461" s="34" t="s">
        <v>255</v>
      </c>
      <c r="C461" s="34" t="n">
        <v>26</v>
      </c>
      <c r="D461" s="34" t="s">
        <v>1940</v>
      </c>
      <c r="E461" s="36" t="n">
        <v>70</v>
      </c>
      <c r="F461" s="37" t="s">
        <v>1937</v>
      </c>
      <c r="G461" s="35" t="s">
        <v>1941</v>
      </c>
      <c r="H461" s="26" t="s">
        <v>1931</v>
      </c>
      <c r="I461" s="26" t="s">
        <v>1932</v>
      </c>
      <c r="J461" s="26" t="s">
        <v>1939</v>
      </c>
      <c r="K461" s="26" t="s">
        <v>1934</v>
      </c>
    </row>
    <row r="462" customFormat="false" ht="12.75" hidden="false" customHeight="false" outlineLevel="0" collapsed="false">
      <c r="A462" s="25" t="s">
        <v>256</v>
      </c>
      <c r="B462" s="34" t="s">
        <v>255</v>
      </c>
      <c r="C462" s="34" t="n">
        <v>26</v>
      </c>
      <c r="D462" s="34" t="s">
        <v>1942</v>
      </c>
      <c r="E462" s="36" t="n">
        <v>330</v>
      </c>
      <c r="F462" s="37" t="s">
        <v>1937</v>
      </c>
      <c r="G462" s="35" t="s">
        <v>1943</v>
      </c>
      <c r="H462" s="26" t="s">
        <v>1931</v>
      </c>
      <c r="I462" s="26" t="s">
        <v>1932</v>
      </c>
      <c r="J462" s="26" t="s">
        <v>1939</v>
      </c>
      <c r="K462" s="26" t="s">
        <v>1934</v>
      </c>
    </row>
    <row r="463" customFormat="false" ht="12.75" hidden="false" customHeight="false" outlineLevel="0" collapsed="false">
      <c r="A463" s="25" t="s">
        <v>260</v>
      </c>
      <c r="B463" s="34" t="s">
        <v>259</v>
      </c>
      <c r="C463" s="34" t="n">
        <v>21</v>
      </c>
      <c r="D463" s="34" t="s">
        <v>608</v>
      </c>
      <c r="E463" s="36" t="n">
        <v>25700</v>
      </c>
      <c r="F463" s="37" t="s">
        <v>1944</v>
      </c>
      <c r="G463" s="35" t="s">
        <v>1945</v>
      </c>
      <c r="H463" s="26" t="s">
        <v>1946</v>
      </c>
      <c r="I463" s="26" t="s">
        <v>1947</v>
      </c>
      <c r="J463" s="26" t="s">
        <v>1948</v>
      </c>
      <c r="K463" s="26" t="s">
        <v>1949</v>
      </c>
    </row>
    <row r="464" customFormat="false" ht="12.75" hidden="false" customHeight="false" outlineLevel="0" collapsed="false">
      <c r="A464" s="25" t="s">
        <v>267</v>
      </c>
      <c r="B464" s="34" t="s">
        <v>266</v>
      </c>
      <c r="C464" s="34" t="n">
        <v>21</v>
      </c>
      <c r="D464" s="34" t="s">
        <v>608</v>
      </c>
      <c r="E464" s="36" t="n">
        <v>29100</v>
      </c>
      <c r="F464" s="37" t="s">
        <v>1950</v>
      </c>
      <c r="G464" s="35" t="s">
        <v>1951</v>
      </c>
      <c r="H464" s="26" t="s">
        <v>1952</v>
      </c>
      <c r="I464" s="26" t="s">
        <v>1953</v>
      </c>
      <c r="J464" s="26" t="s">
        <v>1954</v>
      </c>
      <c r="K464" s="26" t="s">
        <v>1955</v>
      </c>
    </row>
    <row r="465" customFormat="false" ht="12.75" hidden="false" customHeight="false" outlineLevel="0" collapsed="false">
      <c r="A465" s="25" t="s">
        <v>271</v>
      </c>
      <c r="B465" s="34" t="s">
        <v>270</v>
      </c>
      <c r="C465" s="34" t="n">
        <v>21</v>
      </c>
      <c r="D465" s="34" t="s">
        <v>608</v>
      </c>
      <c r="E465" s="36" t="n">
        <v>4700</v>
      </c>
      <c r="F465" s="37" t="s">
        <v>1956</v>
      </c>
      <c r="G465" s="35" t="s">
        <v>1957</v>
      </c>
      <c r="H465" s="26" t="s">
        <v>1958</v>
      </c>
      <c r="I465" s="26" t="s">
        <v>1959</v>
      </c>
      <c r="J465" s="26" t="s">
        <v>1960</v>
      </c>
      <c r="K465" s="26" t="s">
        <v>1961</v>
      </c>
    </row>
    <row r="466" customFormat="false" ht="12.75" hidden="false" customHeight="false" outlineLevel="0" collapsed="false">
      <c r="A466" s="25" t="s">
        <v>277</v>
      </c>
      <c r="B466" s="34" t="s">
        <v>276</v>
      </c>
      <c r="C466" s="34" t="n">
        <v>21</v>
      </c>
      <c r="D466" s="34" t="s">
        <v>608</v>
      </c>
      <c r="E466" s="36" t="n">
        <v>25900</v>
      </c>
      <c r="F466" s="37" t="s">
        <v>1962</v>
      </c>
      <c r="G466" s="35" t="s">
        <v>1963</v>
      </c>
      <c r="H466" s="26" t="s">
        <v>1964</v>
      </c>
      <c r="I466" s="26" t="s">
        <v>1965</v>
      </c>
      <c r="J466" s="26" t="s">
        <v>1966</v>
      </c>
      <c r="K466" s="26" t="s">
        <v>1967</v>
      </c>
    </row>
    <row r="467" customFormat="false" ht="12.75" hidden="false" customHeight="false" outlineLevel="0" collapsed="false">
      <c r="A467" s="25" t="s">
        <v>282</v>
      </c>
      <c r="B467" s="34" t="s">
        <v>281</v>
      </c>
      <c r="C467" s="34" t="n">
        <v>21</v>
      </c>
      <c r="D467" s="34" t="s">
        <v>608</v>
      </c>
      <c r="E467" s="36" t="n">
        <v>28400</v>
      </c>
      <c r="F467" s="37" t="s">
        <v>1968</v>
      </c>
      <c r="G467" s="35" t="s">
        <v>1969</v>
      </c>
      <c r="H467" s="26" t="s">
        <v>1964</v>
      </c>
      <c r="I467" s="26" t="s">
        <v>1970</v>
      </c>
      <c r="J467" s="26" t="s">
        <v>1966</v>
      </c>
      <c r="K467" s="26" t="s">
        <v>1967</v>
      </c>
    </row>
    <row r="468" customFormat="false" ht="12.75" hidden="false" customHeight="false" outlineLevel="0" collapsed="false">
      <c r="A468" s="25" t="s">
        <v>289</v>
      </c>
      <c r="B468" s="34" t="s">
        <v>288</v>
      </c>
      <c r="C468" s="34" t="n">
        <v>21</v>
      </c>
      <c r="D468" s="34" t="s">
        <v>640</v>
      </c>
      <c r="E468" s="36" t="n">
        <v>22640</v>
      </c>
      <c r="F468" s="37" t="s">
        <v>1971</v>
      </c>
      <c r="G468" s="35" t="s">
        <v>1972</v>
      </c>
      <c r="H468" s="26" t="s">
        <v>1973</v>
      </c>
      <c r="I468" s="26" t="s">
        <v>1974</v>
      </c>
      <c r="J468" s="26" t="s">
        <v>1975</v>
      </c>
      <c r="K468" s="26" t="s">
        <v>1976</v>
      </c>
    </row>
    <row r="469" customFormat="false" ht="12.75" hidden="false" customHeight="false" outlineLevel="0" collapsed="false">
      <c r="A469" s="25" t="s">
        <v>289</v>
      </c>
      <c r="B469" s="34" t="s">
        <v>288</v>
      </c>
      <c r="C469" s="34" t="n">
        <v>21</v>
      </c>
      <c r="D469" s="34" t="s">
        <v>608</v>
      </c>
      <c r="E469" s="36" t="n">
        <v>80400</v>
      </c>
      <c r="F469" s="37" t="s">
        <v>1971</v>
      </c>
      <c r="G469" s="35" t="s">
        <v>1977</v>
      </c>
      <c r="H469" s="26" t="s">
        <v>1973</v>
      </c>
      <c r="I469" s="26" t="s">
        <v>1974</v>
      </c>
      <c r="J469" s="26" t="s">
        <v>1975</v>
      </c>
      <c r="K469" s="26" t="s">
        <v>1976</v>
      </c>
    </row>
    <row r="470" customFormat="false" ht="12.75" hidden="false" customHeight="false" outlineLevel="0" collapsed="false">
      <c r="A470" s="25" t="s">
        <v>289</v>
      </c>
      <c r="B470" s="34" t="s">
        <v>288</v>
      </c>
      <c r="C470" s="34" t="n">
        <v>22</v>
      </c>
      <c r="D470" s="34" t="s">
        <v>1978</v>
      </c>
      <c r="E470" s="36" t="n">
        <v>2500</v>
      </c>
      <c r="F470" s="37" t="s">
        <v>1979</v>
      </c>
      <c r="G470" s="35" t="s">
        <v>1980</v>
      </c>
      <c r="H470" s="26" t="s">
        <v>1973</v>
      </c>
      <c r="I470" s="26" t="s">
        <v>1974</v>
      </c>
      <c r="J470" s="26" t="s">
        <v>1981</v>
      </c>
      <c r="K470" s="26" t="s">
        <v>1976</v>
      </c>
    </row>
    <row r="471" customFormat="false" ht="12.75" hidden="false" customHeight="false" outlineLevel="0" collapsed="false">
      <c r="A471" s="25" t="s">
        <v>289</v>
      </c>
      <c r="B471" s="34" t="s">
        <v>288</v>
      </c>
      <c r="C471" s="34" t="n">
        <v>22</v>
      </c>
      <c r="D471" s="34" t="s">
        <v>1982</v>
      </c>
      <c r="E471" s="36" t="n">
        <v>2000</v>
      </c>
      <c r="F471" s="37" t="s">
        <v>1979</v>
      </c>
      <c r="G471" s="35" t="s">
        <v>1983</v>
      </c>
      <c r="H471" s="26" t="s">
        <v>1973</v>
      </c>
      <c r="I471" s="26" t="s">
        <v>1974</v>
      </c>
      <c r="J471" s="26" t="s">
        <v>1981</v>
      </c>
      <c r="K471" s="26" t="s">
        <v>1976</v>
      </c>
    </row>
    <row r="472" customFormat="false" ht="12.75" hidden="false" customHeight="false" outlineLevel="0" collapsed="false">
      <c r="A472" s="25" t="s">
        <v>289</v>
      </c>
      <c r="B472" s="34" t="s">
        <v>288</v>
      </c>
      <c r="C472" s="34" t="n">
        <v>22</v>
      </c>
      <c r="D472" s="34" t="s">
        <v>1984</v>
      </c>
      <c r="E472" s="36" t="n">
        <v>3000</v>
      </c>
      <c r="F472" s="37" t="s">
        <v>1979</v>
      </c>
      <c r="G472" s="35" t="s">
        <v>1985</v>
      </c>
      <c r="H472" s="26" t="s">
        <v>1973</v>
      </c>
      <c r="I472" s="26" t="s">
        <v>1974</v>
      </c>
      <c r="J472" s="26" t="s">
        <v>1981</v>
      </c>
      <c r="K472" s="26" t="s">
        <v>1976</v>
      </c>
    </row>
    <row r="473" customFormat="false" ht="12.75" hidden="false" customHeight="false" outlineLevel="0" collapsed="false">
      <c r="A473" s="25" t="s">
        <v>289</v>
      </c>
      <c r="B473" s="34" t="s">
        <v>288</v>
      </c>
      <c r="C473" s="34" t="n">
        <v>22</v>
      </c>
      <c r="D473" s="34" t="s">
        <v>1986</v>
      </c>
      <c r="E473" s="36" t="n">
        <v>8000</v>
      </c>
      <c r="F473" s="37" t="s">
        <v>1979</v>
      </c>
      <c r="G473" s="35" t="s">
        <v>1987</v>
      </c>
      <c r="H473" s="26" t="s">
        <v>1973</v>
      </c>
      <c r="I473" s="26" t="s">
        <v>1974</v>
      </c>
      <c r="J473" s="26" t="s">
        <v>1981</v>
      </c>
      <c r="K473" s="26" t="s">
        <v>1976</v>
      </c>
    </row>
    <row r="474" customFormat="false" ht="12.75" hidden="false" customHeight="false" outlineLevel="0" collapsed="false">
      <c r="A474" s="25" t="s">
        <v>289</v>
      </c>
      <c r="B474" s="34" t="s">
        <v>288</v>
      </c>
      <c r="C474" s="34" t="n">
        <v>22</v>
      </c>
      <c r="D474" s="34" t="s">
        <v>1988</v>
      </c>
      <c r="E474" s="36" t="n">
        <v>3000</v>
      </c>
      <c r="F474" s="37" t="s">
        <v>1979</v>
      </c>
      <c r="G474" s="35" t="s">
        <v>1989</v>
      </c>
      <c r="H474" s="26" t="s">
        <v>1973</v>
      </c>
      <c r="I474" s="26" t="s">
        <v>1974</v>
      </c>
      <c r="J474" s="26" t="s">
        <v>1981</v>
      </c>
      <c r="K474" s="26" t="s">
        <v>1976</v>
      </c>
    </row>
    <row r="475" customFormat="false" ht="12.75" hidden="false" customHeight="false" outlineLevel="0" collapsed="false">
      <c r="A475" s="25" t="s">
        <v>289</v>
      </c>
      <c r="B475" s="34" t="s">
        <v>288</v>
      </c>
      <c r="C475" s="34" t="n">
        <v>22</v>
      </c>
      <c r="D475" s="34" t="s">
        <v>1990</v>
      </c>
      <c r="E475" s="36" t="n">
        <v>8000</v>
      </c>
      <c r="F475" s="37" t="s">
        <v>1979</v>
      </c>
      <c r="G475" s="35" t="s">
        <v>1991</v>
      </c>
      <c r="H475" s="26" t="s">
        <v>1973</v>
      </c>
      <c r="I475" s="26" t="s">
        <v>1974</v>
      </c>
      <c r="J475" s="26" t="s">
        <v>1981</v>
      </c>
      <c r="K475" s="26" t="s">
        <v>1976</v>
      </c>
    </row>
    <row r="476" customFormat="false" ht="12.75" hidden="false" customHeight="false" outlineLevel="0" collapsed="false">
      <c r="A476" s="25" t="s">
        <v>289</v>
      </c>
      <c r="B476" s="34" t="s">
        <v>288</v>
      </c>
      <c r="C476" s="34" t="n">
        <v>22</v>
      </c>
      <c r="D476" s="34" t="s">
        <v>1992</v>
      </c>
      <c r="E476" s="36" t="n">
        <v>4500</v>
      </c>
      <c r="F476" s="37" t="s">
        <v>1979</v>
      </c>
      <c r="G476" s="35" t="s">
        <v>1993</v>
      </c>
      <c r="H476" s="26" t="s">
        <v>1973</v>
      </c>
      <c r="I476" s="26" t="s">
        <v>1974</v>
      </c>
      <c r="J476" s="26" t="s">
        <v>1981</v>
      </c>
      <c r="K476" s="26" t="s">
        <v>1976</v>
      </c>
    </row>
    <row r="477" customFormat="false" ht="12.75" hidden="false" customHeight="false" outlineLevel="0" collapsed="false">
      <c r="A477" s="25" t="s">
        <v>289</v>
      </c>
      <c r="B477" s="34" t="s">
        <v>288</v>
      </c>
      <c r="C477" s="34" t="n">
        <v>22</v>
      </c>
      <c r="D477" s="34" t="s">
        <v>1994</v>
      </c>
      <c r="E477" s="36" t="n">
        <v>4500</v>
      </c>
      <c r="F477" s="37" t="s">
        <v>1979</v>
      </c>
      <c r="G477" s="35" t="s">
        <v>1995</v>
      </c>
      <c r="H477" s="26" t="s">
        <v>1973</v>
      </c>
      <c r="I477" s="26" t="s">
        <v>1974</v>
      </c>
      <c r="J477" s="26" t="s">
        <v>1981</v>
      </c>
      <c r="K477" s="26" t="s">
        <v>1976</v>
      </c>
    </row>
    <row r="478" customFormat="false" ht="12.75" hidden="false" customHeight="false" outlineLevel="0" collapsed="false">
      <c r="A478" s="25" t="s">
        <v>289</v>
      </c>
      <c r="B478" s="34" t="s">
        <v>288</v>
      </c>
      <c r="C478" s="34" t="n">
        <v>22</v>
      </c>
      <c r="D478" s="34" t="s">
        <v>1996</v>
      </c>
      <c r="E478" s="36" t="n">
        <v>2500</v>
      </c>
      <c r="F478" s="37" t="s">
        <v>1979</v>
      </c>
      <c r="G478" s="35" t="s">
        <v>1997</v>
      </c>
      <c r="H478" s="26" t="s">
        <v>1973</v>
      </c>
      <c r="I478" s="26" t="s">
        <v>1974</v>
      </c>
      <c r="J478" s="26" t="s">
        <v>1981</v>
      </c>
      <c r="K478" s="26" t="s">
        <v>1976</v>
      </c>
    </row>
    <row r="479" customFormat="false" ht="12.75" hidden="false" customHeight="false" outlineLevel="0" collapsed="false">
      <c r="A479" s="25" t="s">
        <v>289</v>
      </c>
      <c r="B479" s="26" t="s">
        <v>288</v>
      </c>
      <c r="C479" s="27" t="n">
        <v>22</v>
      </c>
      <c r="D479" s="26" t="s">
        <v>1998</v>
      </c>
      <c r="E479" s="28" t="n">
        <v>3000</v>
      </c>
      <c r="F479" s="28" t="s">
        <v>1979</v>
      </c>
      <c r="G479" s="35" t="s">
        <v>1999</v>
      </c>
      <c r="H479" s="35" t="s">
        <v>1973</v>
      </c>
      <c r="I479" s="26" t="s">
        <v>1974</v>
      </c>
      <c r="J479" s="26" t="s">
        <v>1981</v>
      </c>
      <c r="K479" s="26" t="s">
        <v>1976</v>
      </c>
    </row>
    <row r="480" customFormat="false" ht="12.75" hidden="false" customHeight="false" outlineLevel="0" collapsed="false">
      <c r="A480" s="25" t="s">
        <v>289</v>
      </c>
      <c r="B480" s="26" t="s">
        <v>288</v>
      </c>
      <c r="C480" s="27" t="n">
        <v>26</v>
      </c>
      <c r="D480" s="26" t="s">
        <v>2000</v>
      </c>
      <c r="E480" s="28" t="n">
        <v>500</v>
      </c>
      <c r="F480" s="28" t="s">
        <v>2001</v>
      </c>
      <c r="G480" s="35" t="s">
        <v>2002</v>
      </c>
      <c r="H480" s="35" t="s">
        <v>1973</v>
      </c>
      <c r="I480" s="26" t="s">
        <v>1974</v>
      </c>
      <c r="J480" s="26" t="s">
        <v>2003</v>
      </c>
      <c r="K480" s="26" t="s">
        <v>1976</v>
      </c>
    </row>
    <row r="481" customFormat="false" ht="12.75" hidden="false" customHeight="false" outlineLevel="0" collapsed="false">
      <c r="A481" s="25" t="s">
        <v>289</v>
      </c>
      <c r="B481" s="26" t="s">
        <v>288</v>
      </c>
      <c r="C481" s="27" t="n">
        <v>31</v>
      </c>
      <c r="D481" s="26" t="s">
        <v>615</v>
      </c>
      <c r="E481" s="28" t="n">
        <v>24800</v>
      </c>
      <c r="F481" s="28" t="s">
        <v>2004</v>
      </c>
      <c r="G481" s="35" t="s">
        <v>2005</v>
      </c>
      <c r="H481" s="35" t="s">
        <v>1973</v>
      </c>
      <c r="I481" s="26" t="s">
        <v>2006</v>
      </c>
      <c r="J481" s="26" t="s">
        <v>2007</v>
      </c>
      <c r="K481" s="26" t="s">
        <v>2008</v>
      </c>
    </row>
    <row r="482" customFormat="false" ht="12.75" hidden="false" customHeight="false" outlineLevel="0" collapsed="false">
      <c r="A482" s="25" t="s">
        <v>289</v>
      </c>
      <c r="B482" s="26" t="s">
        <v>288</v>
      </c>
      <c r="C482" s="27" t="n">
        <v>33</v>
      </c>
      <c r="D482" s="26" t="s">
        <v>690</v>
      </c>
      <c r="E482" s="28" t="n">
        <v>6800</v>
      </c>
      <c r="F482" s="28" t="s">
        <v>2009</v>
      </c>
      <c r="G482" s="35" t="s">
        <v>2010</v>
      </c>
      <c r="H482" s="35" t="s">
        <v>1973</v>
      </c>
      <c r="I482" s="26" t="s">
        <v>2006</v>
      </c>
      <c r="J482" s="26" t="s">
        <v>2011</v>
      </c>
      <c r="K482" s="26" t="s">
        <v>2008</v>
      </c>
    </row>
    <row r="483" customFormat="false" ht="12.75" hidden="false" customHeight="false" outlineLevel="0" collapsed="false">
      <c r="A483" s="25" t="s">
        <v>293</v>
      </c>
      <c r="B483" s="26" t="s">
        <v>292</v>
      </c>
      <c r="C483" s="27" t="n">
        <v>21</v>
      </c>
      <c r="D483" s="26" t="s">
        <v>640</v>
      </c>
      <c r="E483" s="28" t="n">
        <v>2150</v>
      </c>
      <c r="F483" s="28" t="s">
        <v>2012</v>
      </c>
      <c r="G483" s="35" t="s">
        <v>2013</v>
      </c>
      <c r="H483" s="35" t="s">
        <v>2014</v>
      </c>
      <c r="I483" s="26" t="s">
        <v>2015</v>
      </c>
      <c r="J483" s="26" t="s">
        <v>2016</v>
      </c>
      <c r="K483" s="26" t="s">
        <v>2017</v>
      </c>
    </row>
    <row r="484" customFormat="false" ht="12.75" hidden="false" customHeight="false" outlineLevel="0" collapsed="false">
      <c r="A484" s="25" t="s">
        <v>293</v>
      </c>
      <c r="B484" s="26" t="s">
        <v>292</v>
      </c>
      <c r="C484" s="27" t="n">
        <v>21</v>
      </c>
      <c r="D484" s="26" t="s">
        <v>608</v>
      </c>
      <c r="E484" s="28" t="n">
        <v>13900</v>
      </c>
      <c r="F484" s="28" t="s">
        <v>2012</v>
      </c>
      <c r="G484" s="35" t="s">
        <v>2018</v>
      </c>
      <c r="H484" s="35" t="s">
        <v>2014</v>
      </c>
      <c r="I484" s="26" t="s">
        <v>2015</v>
      </c>
      <c r="J484" s="26" t="s">
        <v>2016</v>
      </c>
      <c r="K484" s="26" t="s">
        <v>2017</v>
      </c>
    </row>
    <row r="485" customFormat="false" ht="12.75" hidden="false" customHeight="false" outlineLevel="0" collapsed="false">
      <c r="A485" s="25" t="s">
        <v>298</v>
      </c>
      <c r="B485" s="26" t="s">
        <v>297</v>
      </c>
      <c r="C485" s="27" t="n">
        <v>21</v>
      </c>
      <c r="D485" s="26" t="s">
        <v>608</v>
      </c>
      <c r="E485" s="28" t="n">
        <v>35800</v>
      </c>
      <c r="F485" s="28" t="s">
        <v>2019</v>
      </c>
      <c r="G485" s="35" t="s">
        <v>2020</v>
      </c>
      <c r="H485" s="35" t="s">
        <v>2021</v>
      </c>
      <c r="I485" s="26" t="s">
        <v>2022</v>
      </c>
      <c r="J485" s="26" t="s">
        <v>2023</v>
      </c>
      <c r="K485" s="26" t="s">
        <v>2024</v>
      </c>
    </row>
    <row r="486" customFormat="false" ht="12.75" hidden="false" customHeight="false" outlineLevel="0" collapsed="false">
      <c r="A486" s="25" t="s">
        <v>301</v>
      </c>
      <c r="B486" s="26" t="s">
        <v>300</v>
      </c>
      <c r="C486" s="27" t="n">
        <v>21</v>
      </c>
      <c r="D486" s="26" t="s">
        <v>608</v>
      </c>
      <c r="E486" s="28" t="n">
        <v>17300</v>
      </c>
      <c r="F486" s="28" t="s">
        <v>2025</v>
      </c>
      <c r="G486" s="35" t="s">
        <v>2026</v>
      </c>
      <c r="H486" s="35" t="s">
        <v>2027</v>
      </c>
      <c r="I486" s="26" t="s">
        <v>2028</v>
      </c>
      <c r="J486" s="26" t="s">
        <v>2029</v>
      </c>
      <c r="K486" s="26" t="s">
        <v>2030</v>
      </c>
    </row>
    <row r="487" customFormat="false" ht="12.75" hidden="false" customHeight="false" outlineLevel="0" collapsed="false">
      <c r="A487" s="25" t="s">
        <v>305</v>
      </c>
      <c r="B487" s="26" t="s">
        <v>304</v>
      </c>
      <c r="C487" s="27" t="n">
        <v>13</v>
      </c>
      <c r="D487" s="26" t="s">
        <v>632</v>
      </c>
      <c r="E487" s="28" t="n">
        <v>3996</v>
      </c>
      <c r="F487" s="28" t="s">
        <v>2031</v>
      </c>
      <c r="G487" s="35" t="s">
        <v>2032</v>
      </c>
      <c r="H487" s="35" t="s">
        <v>2033</v>
      </c>
      <c r="I487" s="26" t="s">
        <v>2034</v>
      </c>
      <c r="J487" s="26" t="s">
        <v>2035</v>
      </c>
      <c r="K487" s="26" t="s">
        <v>2036</v>
      </c>
    </row>
    <row r="488" customFormat="false" ht="12.75" hidden="false" customHeight="false" outlineLevel="0" collapsed="false">
      <c r="A488" s="25" t="s">
        <v>305</v>
      </c>
      <c r="B488" s="26" t="s">
        <v>304</v>
      </c>
      <c r="C488" s="27" t="n">
        <v>13</v>
      </c>
      <c r="D488" s="26" t="s">
        <v>636</v>
      </c>
      <c r="E488" s="28" t="n">
        <v>11988</v>
      </c>
      <c r="F488" s="28" t="s">
        <v>2031</v>
      </c>
      <c r="G488" s="35" t="s">
        <v>2037</v>
      </c>
      <c r="H488" s="35" t="s">
        <v>2033</v>
      </c>
      <c r="I488" s="26" t="s">
        <v>2034</v>
      </c>
      <c r="J488" s="26" t="s">
        <v>2035</v>
      </c>
      <c r="K488" s="26" t="s">
        <v>2036</v>
      </c>
    </row>
    <row r="489" customFormat="false" ht="12.75" hidden="false" customHeight="false" outlineLevel="0" collapsed="false">
      <c r="A489" s="25" t="s">
        <v>305</v>
      </c>
      <c r="B489" s="26" t="s">
        <v>304</v>
      </c>
      <c r="C489" s="27" t="n">
        <v>13</v>
      </c>
      <c r="D489" s="26" t="s">
        <v>638</v>
      </c>
      <c r="E489" s="28" t="n">
        <v>3996</v>
      </c>
      <c r="F489" s="28" t="s">
        <v>2031</v>
      </c>
      <c r="G489" s="35" t="s">
        <v>2038</v>
      </c>
      <c r="H489" s="35" t="s">
        <v>2033</v>
      </c>
      <c r="I489" s="26" t="s">
        <v>2034</v>
      </c>
      <c r="J489" s="26" t="s">
        <v>2035</v>
      </c>
      <c r="K489" s="26" t="s">
        <v>2036</v>
      </c>
    </row>
    <row r="490" customFormat="false" ht="12.75" hidden="false" customHeight="false" outlineLevel="0" collapsed="false">
      <c r="A490" s="25" t="s">
        <v>305</v>
      </c>
      <c r="B490" s="26" t="s">
        <v>304</v>
      </c>
      <c r="C490" s="27" t="n">
        <v>21</v>
      </c>
      <c r="D490" s="26" t="s">
        <v>640</v>
      </c>
      <c r="E490" s="28" t="n">
        <v>49410</v>
      </c>
      <c r="F490" s="28" t="s">
        <v>2039</v>
      </c>
      <c r="G490" s="35" t="s">
        <v>2040</v>
      </c>
      <c r="H490" s="35" t="s">
        <v>2033</v>
      </c>
      <c r="I490" s="26" t="s">
        <v>2041</v>
      </c>
      <c r="J490" s="26" t="s">
        <v>2042</v>
      </c>
      <c r="K490" s="26" t="s">
        <v>2043</v>
      </c>
    </row>
    <row r="491" customFormat="false" ht="12.75" hidden="false" customHeight="false" outlineLevel="0" collapsed="false">
      <c r="A491" s="25" t="s">
        <v>305</v>
      </c>
      <c r="B491" s="26" t="s">
        <v>304</v>
      </c>
      <c r="C491" s="27" t="n">
        <v>21</v>
      </c>
      <c r="D491" s="26" t="s">
        <v>608</v>
      </c>
      <c r="E491" s="28" t="n">
        <v>151000</v>
      </c>
      <c r="F491" s="28" t="s">
        <v>2039</v>
      </c>
      <c r="G491" s="35" t="s">
        <v>2044</v>
      </c>
      <c r="H491" s="35" t="s">
        <v>2033</v>
      </c>
      <c r="I491" s="26" t="s">
        <v>2041</v>
      </c>
      <c r="J491" s="26" t="s">
        <v>2042</v>
      </c>
      <c r="K491" s="26" t="s">
        <v>2043</v>
      </c>
    </row>
    <row r="492" customFormat="false" ht="12.75" hidden="false" customHeight="false" outlineLevel="0" collapsed="false">
      <c r="A492" s="25" t="s">
        <v>305</v>
      </c>
      <c r="B492" s="26" t="s">
        <v>304</v>
      </c>
      <c r="C492" s="27" t="n">
        <v>22</v>
      </c>
      <c r="D492" s="26" t="s">
        <v>2045</v>
      </c>
      <c r="E492" s="28" t="n">
        <v>8000</v>
      </c>
      <c r="F492" s="28" t="s">
        <v>2046</v>
      </c>
      <c r="G492" s="35" t="s">
        <v>2047</v>
      </c>
      <c r="H492" s="35" t="s">
        <v>2033</v>
      </c>
      <c r="I492" s="26" t="s">
        <v>2041</v>
      </c>
      <c r="J492" s="26" t="s">
        <v>2048</v>
      </c>
      <c r="K492" s="26" t="s">
        <v>2043</v>
      </c>
    </row>
    <row r="493" customFormat="false" ht="12.75" hidden="false" customHeight="false" outlineLevel="0" collapsed="false">
      <c r="A493" s="25" t="s">
        <v>305</v>
      </c>
      <c r="B493" s="26" t="s">
        <v>304</v>
      </c>
      <c r="C493" s="27" t="n">
        <v>22</v>
      </c>
      <c r="D493" s="26" t="s">
        <v>2049</v>
      </c>
      <c r="E493" s="28" t="n">
        <v>3000</v>
      </c>
      <c r="F493" s="28" t="s">
        <v>2046</v>
      </c>
      <c r="G493" s="35" t="s">
        <v>2050</v>
      </c>
      <c r="H493" s="35" t="s">
        <v>2033</v>
      </c>
      <c r="I493" s="26" t="s">
        <v>2041</v>
      </c>
      <c r="J493" s="26" t="s">
        <v>2048</v>
      </c>
      <c r="K493" s="26" t="s">
        <v>2043</v>
      </c>
    </row>
    <row r="494" customFormat="false" ht="12.75" hidden="false" customHeight="false" outlineLevel="0" collapsed="false">
      <c r="A494" s="25" t="s">
        <v>305</v>
      </c>
      <c r="B494" s="26" t="s">
        <v>304</v>
      </c>
      <c r="C494" s="27" t="n">
        <v>22</v>
      </c>
      <c r="D494" s="26" t="s">
        <v>2051</v>
      </c>
      <c r="E494" s="28" t="n">
        <v>3000</v>
      </c>
      <c r="F494" s="28" t="s">
        <v>2046</v>
      </c>
      <c r="G494" s="35" t="s">
        <v>2052</v>
      </c>
      <c r="H494" s="35" t="s">
        <v>2033</v>
      </c>
      <c r="I494" s="26" t="s">
        <v>2041</v>
      </c>
      <c r="J494" s="26" t="s">
        <v>2048</v>
      </c>
      <c r="K494" s="26" t="s">
        <v>2043</v>
      </c>
    </row>
    <row r="495" customFormat="false" ht="12.75" hidden="false" customHeight="false" outlineLevel="0" collapsed="false">
      <c r="A495" s="25" t="s">
        <v>305</v>
      </c>
      <c r="B495" s="26" t="s">
        <v>304</v>
      </c>
      <c r="C495" s="27" t="n">
        <v>22</v>
      </c>
      <c r="D495" s="26" t="s">
        <v>2053</v>
      </c>
      <c r="E495" s="28" t="n">
        <v>3000</v>
      </c>
      <c r="F495" s="28" t="s">
        <v>2046</v>
      </c>
      <c r="G495" s="35" t="s">
        <v>2054</v>
      </c>
      <c r="H495" s="35" t="s">
        <v>2033</v>
      </c>
      <c r="I495" s="26" t="s">
        <v>2041</v>
      </c>
      <c r="J495" s="26" t="s">
        <v>2048</v>
      </c>
      <c r="K495" s="26" t="s">
        <v>2043</v>
      </c>
    </row>
    <row r="496" customFormat="false" ht="12.75" hidden="false" customHeight="false" outlineLevel="0" collapsed="false">
      <c r="A496" s="25" t="s">
        <v>305</v>
      </c>
      <c r="B496" s="26" t="s">
        <v>304</v>
      </c>
      <c r="C496" s="27" t="n">
        <v>23</v>
      </c>
      <c r="D496" s="26" t="s">
        <v>2055</v>
      </c>
      <c r="E496" s="28" t="n">
        <v>11100</v>
      </c>
      <c r="F496" s="28" t="s">
        <v>2056</v>
      </c>
      <c r="G496" s="35" t="s">
        <v>2057</v>
      </c>
      <c r="H496" s="35" t="s">
        <v>2033</v>
      </c>
      <c r="I496" s="26" t="s">
        <v>2041</v>
      </c>
      <c r="J496" s="26" t="s">
        <v>2058</v>
      </c>
      <c r="K496" s="26" t="s">
        <v>2043</v>
      </c>
    </row>
    <row r="497" customFormat="false" ht="12.75" hidden="false" customHeight="false" outlineLevel="0" collapsed="false">
      <c r="A497" s="25" t="s">
        <v>305</v>
      </c>
      <c r="B497" s="26" t="s">
        <v>304</v>
      </c>
      <c r="C497" s="27" t="n">
        <v>23</v>
      </c>
      <c r="D497" s="26" t="s">
        <v>2059</v>
      </c>
      <c r="E497" s="28" t="n">
        <v>14700</v>
      </c>
      <c r="F497" s="28" t="s">
        <v>2056</v>
      </c>
      <c r="G497" s="35" t="s">
        <v>2060</v>
      </c>
      <c r="H497" s="35" t="s">
        <v>2033</v>
      </c>
      <c r="I497" s="26" t="s">
        <v>2041</v>
      </c>
      <c r="J497" s="26" t="s">
        <v>2058</v>
      </c>
      <c r="K497" s="26" t="s">
        <v>2043</v>
      </c>
    </row>
    <row r="498" customFormat="false" ht="12.75" hidden="false" customHeight="false" outlineLevel="0" collapsed="false">
      <c r="A498" s="25" t="s">
        <v>305</v>
      </c>
      <c r="B498" s="26" t="s">
        <v>304</v>
      </c>
      <c r="C498" s="27" t="n">
        <v>31</v>
      </c>
      <c r="D498" s="26" t="s">
        <v>615</v>
      </c>
      <c r="E498" s="28" t="n">
        <v>151100</v>
      </c>
      <c r="F498" s="28" t="s">
        <v>2061</v>
      </c>
      <c r="G498" s="35" t="s">
        <v>2062</v>
      </c>
      <c r="H498" s="35" t="s">
        <v>2033</v>
      </c>
      <c r="I498" s="26" t="s">
        <v>2063</v>
      </c>
      <c r="J498" s="26" t="s">
        <v>2064</v>
      </c>
      <c r="K498" s="26" t="s">
        <v>2065</v>
      </c>
    </row>
    <row r="499" customFormat="false" ht="12.75" hidden="false" customHeight="false" outlineLevel="0" collapsed="false">
      <c r="A499" s="25" t="s">
        <v>305</v>
      </c>
      <c r="B499" s="26" t="s">
        <v>304</v>
      </c>
      <c r="C499" s="27" t="n">
        <v>33</v>
      </c>
      <c r="D499" s="26" t="s">
        <v>690</v>
      </c>
      <c r="E499" s="28" t="n">
        <v>29500</v>
      </c>
      <c r="F499" s="28" t="s">
        <v>2066</v>
      </c>
      <c r="G499" s="35" t="s">
        <v>2067</v>
      </c>
      <c r="H499" s="35" t="s">
        <v>2033</v>
      </c>
      <c r="I499" s="26" t="s">
        <v>2063</v>
      </c>
      <c r="J499" s="26" t="s">
        <v>2068</v>
      </c>
      <c r="K499" s="26" t="s">
        <v>2065</v>
      </c>
    </row>
    <row r="500" customFormat="false" ht="12.75" hidden="false" customHeight="false" outlineLevel="0" collapsed="false">
      <c r="A500" s="25" t="s">
        <v>305</v>
      </c>
      <c r="B500" s="26" t="s">
        <v>304</v>
      </c>
      <c r="C500" s="27" t="n">
        <v>42</v>
      </c>
      <c r="D500" s="26" t="s">
        <v>2069</v>
      </c>
      <c r="E500" s="28" t="n">
        <v>76691</v>
      </c>
      <c r="F500" s="28" t="s">
        <v>2070</v>
      </c>
      <c r="G500" s="35" t="s">
        <v>2071</v>
      </c>
      <c r="H500" s="35" t="s">
        <v>2033</v>
      </c>
      <c r="I500" s="26" t="s">
        <v>2072</v>
      </c>
      <c r="J500" s="26" t="s">
        <v>2073</v>
      </c>
      <c r="K500" s="26" t="s">
        <v>2074</v>
      </c>
    </row>
    <row r="501" customFormat="false" ht="12.75" hidden="false" customHeight="false" outlineLevel="0" collapsed="false">
      <c r="A501" s="25" t="s">
        <v>310</v>
      </c>
      <c r="B501" s="26" t="s">
        <v>309</v>
      </c>
      <c r="C501" s="27" t="n">
        <v>21</v>
      </c>
      <c r="D501" s="26" t="s">
        <v>608</v>
      </c>
      <c r="E501" s="28" t="n">
        <v>14200</v>
      </c>
      <c r="F501" s="28" t="s">
        <v>2075</v>
      </c>
      <c r="G501" s="35" t="s">
        <v>2076</v>
      </c>
      <c r="H501" s="35" t="s">
        <v>2077</v>
      </c>
      <c r="I501" s="26" t="s">
        <v>2078</v>
      </c>
      <c r="J501" s="26" t="s">
        <v>2079</v>
      </c>
      <c r="K501" s="26" t="s">
        <v>2080</v>
      </c>
    </row>
    <row r="502" customFormat="false" ht="12.75" hidden="false" customHeight="false" outlineLevel="0" collapsed="false">
      <c r="A502" s="25" t="s">
        <v>315</v>
      </c>
      <c r="B502" s="26" t="s">
        <v>314</v>
      </c>
      <c r="C502" s="27" t="n">
        <v>11</v>
      </c>
      <c r="D502" s="26" t="s">
        <v>2081</v>
      </c>
      <c r="E502" s="28" t="n">
        <v>34401</v>
      </c>
      <c r="F502" s="28" t="s">
        <v>2082</v>
      </c>
      <c r="G502" s="35" t="s">
        <v>2083</v>
      </c>
      <c r="H502" s="35" t="s">
        <v>2077</v>
      </c>
      <c r="I502" s="26" t="s">
        <v>2084</v>
      </c>
      <c r="J502" s="26" t="s">
        <v>2085</v>
      </c>
      <c r="K502" s="26" t="s">
        <v>2086</v>
      </c>
    </row>
    <row r="503" customFormat="false" ht="12.75" hidden="false" customHeight="false" outlineLevel="0" collapsed="false">
      <c r="A503" s="25" t="s">
        <v>315</v>
      </c>
      <c r="B503" s="26" t="s">
        <v>314</v>
      </c>
      <c r="C503" s="27" t="n">
        <v>21</v>
      </c>
      <c r="D503" s="26" t="s">
        <v>640</v>
      </c>
      <c r="E503" s="28" t="n">
        <v>156830</v>
      </c>
      <c r="F503" s="28" t="s">
        <v>2087</v>
      </c>
      <c r="G503" s="35" t="s">
        <v>2088</v>
      </c>
      <c r="H503" s="35" t="s">
        <v>2077</v>
      </c>
      <c r="I503" s="26" t="s">
        <v>2089</v>
      </c>
      <c r="J503" s="26" t="s">
        <v>2079</v>
      </c>
      <c r="K503" s="26" t="s">
        <v>2080</v>
      </c>
    </row>
    <row r="504" customFormat="false" ht="12.75" hidden="false" customHeight="false" outlineLevel="0" collapsed="false">
      <c r="A504" s="25" t="s">
        <v>315</v>
      </c>
      <c r="B504" s="26" t="s">
        <v>314</v>
      </c>
      <c r="C504" s="27" t="n">
        <v>21</v>
      </c>
      <c r="D504" s="26" t="s">
        <v>608</v>
      </c>
      <c r="E504" s="28" t="n">
        <v>543300</v>
      </c>
      <c r="F504" s="28" t="s">
        <v>2087</v>
      </c>
      <c r="G504" s="35" t="s">
        <v>2090</v>
      </c>
      <c r="H504" s="35" t="s">
        <v>2077</v>
      </c>
      <c r="I504" s="26" t="s">
        <v>2089</v>
      </c>
      <c r="J504" s="26" t="s">
        <v>2079</v>
      </c>
      <c r="K504" s="26" t="s">
        <v>2080</v>
      </c>
    </row>
    <row r="505" customFormat="false" ht="12.75" hidden="false" customHeight="false" outlineLevel="0" collapsed="false">
      <c r="A505" s="25" t="s">
        <v>315</v>
      </c>
      <c r="B505" s="26" t="s">
        <v>314</v>
      </c>
      <c r="C505" s="27" t="n">
        <v>22</v>
      </c>
      <c r="D505" s="26" t="s">
        <v>2091</v>
      </c>
      <c r="E505" s="28" t="n">
        <v>30000</v>
      </c>
      <c r="F505" s="28" t="s">
        <v>2092</v>
      </c>
      <c r="G505" s="35" t="s">
        <v>2093</v>
      </c>
      <c r="H505" s="35" t="s">
        <v>2077</v>
      </c>
      <c r="I505" s="26" t="s">
        <v>2089</v>
      </c>
      <c r="J505" s="26" t="s">
        <v>2094</v>
      </c>
      <c r="K505" s="26" t="s">
        <v>2080</v>
      </c>
    </row>
    <row r="506" customFormat="false" ht="12.75" hidden="false" customHeight="false" outlineLevel="0" collapsed="false">
      <c r="A506" s="25" t="s">
        <v>315</v>
      </c>
      <c r="B506" s="26" t="s">
        <v>314</v>
      </c>
      <c r="C506" s="27" t="n">
        <v>22</v>
      </c>
      <c r="D506" s="26" t="s">
        <v>2095</v>
      </c>
      <c r="E506" s="28" t="n">
        <v>5000</v>
      </c>
      <c r="F506" s="28" t="s">
        <v>2092</v>
      </c>
      <c r="G506" s="35" t="s">
        <v>2096</v>
      </c>
      <c r="H506" s="35" t="s">
        <v>2077</v>
      </c>
      <c r="I506" s="26" t="s">
        <v>2089</v>
      </c>
      <c r="J506" s="26" t="s">
        <v>2094</v>
      </c>
      <c r="K506" s="26" t="s">
        <v>2080</v>
      </c>
    </row>
    <row r="507" customFormat="false" ht="12.75" hidden="false" customHeight="false" outlineLevel="0" collapsed="false">
      <c r="A507" s="25" t="s">
        <v>315</v>
      </c>
      <c r="B507" s="26" t="s">
        <v>314</v>
      </c>
      <c r="C507" s="27" t="n">
        <v>22</v>
      </c>
      <c r="D507" s="26" t="s">
        <v>2097</v>
      </c>
      <c r="E507" s="28" t="n">
        <v>10000</v>
      </c>
      <c r="F507" s="28" t="s">
        <v>2092</v>
      </c>
      <c r="G507" s="35" t="s">
        <v>2098</v>
      </c>
      <c r="H507" s="35" t="s">
        <v>2077</v>
      </c>
      <c r="I507" s="26" t="s">
        <v>2089</v>
      </c>
      <c r="J507" s="26" t="s">
        <v>2094</v>
      </c>
      <c r="K507" s="26" t="s">
        <v>2080</v>
      </c>
    </row>
    <row r="508" customFormat="false" ht="12.75" hidden="false" customHeight="false" outlineLevel="0" collapsed="false">
      <c r="A508" s="25" t="s">
        <v>315</v>
      </c>
      <c r="B508" s="26" t="s">
        <v>314</v>
      </c>
      <c r="C508" s="27" t="n">
        <v>22</v>
      </c>
      <c r="D508" s="26" t="s">
        <v>2099</v>
      </c>
      <c r="E508" s="28" t="n">
        <v>20000</v>
      </c>
      <c r="F508" s="28" t="s">
        <v>2092</v>
      </c>
      <c r="G508" s="35" t="s">
        <v>2100</v>
      </c>
      <c r="H508" s="35" t="s">
        <v>2077</v>
      </c>
      <c r="I508" s="26" t="s">
        <v>2089</v>
      </c>
      <c r="J508" s="26" t="s">
        <v>2094</v>
      </c>
      <c r="K508" s="26" t="s">
        <v>2080</v>
      </c>
    </row>
    <row r="509" customFormat="false" ht="12.75" hidden="false" customHeight="false" outlineLevel="0" collapsed="false">
      <c r="A509" s="25" t="s">
        <v>315</v>
      </c>
      <c r="B509" s="26" t="s">
        <v>314</v>
      </c>
      <c r="C509" s="27" t="n">
        <v>22</v>
      </c>
      <c r="D509" s="26" t="s">
        <v>2101</v>
      </c>
      <c r="E509" s="28" t="n">
        <v>10000</v>
      </c>
      <c r="F509" s="28" t="s">
        <v>2092</v>
      </c>
      <c r="G509" s="35" t="s">
        <v>2102</v>
      </c>
      <c r="H509" s="35" t="s">
        <v>2077</v>
      </c>
      <c r="I509" s="26" t="s">
        <v>2089</v>
      </c>
      <c r="J509" s="26" t="s">
        <v>2094</v>
      </c>
      <c r="K509" s="26" t="s">
        <v>2080</v>
      </c>
    </row>
    <row r="510" customFormat="false" ht="12.75" hidden="false" customHeight="false" outlineLevel="0" collapsed="false">
      <c r="A510" s="25" t="s">
        <v>315</v>
      </c>
      <c r="B510" s="26" t="s">
        <v>314</v>
      </c>
      <c r="C510" s="27" t="n">
        <v>22</v>
      </c>
      <c r="D510" s="26" t="s">
        <v>2103</v>
      </c>
      <c r="E510" s="28" t="n">
        <v>30000</v>
      </c>
      <c r="F510" s="28" t="s">
        <v>2092</v>
      </c>
      <c r="G510" s="35" t="s">
        <v>2104</v>
      </c>
      <c r="H510" s="35" t="s">
        <v>2077</v>
      </c>
      <c r="I510" s="26" t="s">
        <v>2089</v>
      </c>
      <c r="J510" s="26" t="s">
        <v>2094</v>
      </c>
      <c r="K510" s="26" t="s">
        <v>2080</v>
      </c>
    </row>
    <row r="511" customFormat="false" ht="12.75" hidden="false" customHeight="false" outlineLevel="0" collapsed="false">
      <c r="A511" s="25" t="s">
        <v>315</v>
      </c>
      <c r="B511" s="26" t="s">
        <v>314</v>
      </c>
      <c r="C511" s="27" t="n">
        <v>22</v>
      </c>
      <c r="D511" s="26" t="s">
        <v>2105</v>
      </c>
      <c r="E511" s="28" t="n">
        <v>20000</v>
      </c>
      <c r="F511" s="28" t="s">
        <v>2092</v>
      </c>
      <c r="G511" s="35" t="s">
        <v>2106</v>
      </c>
      <c r="H511" s="35" t="s">
        <v>2077</v>
      </c>
      <c r="I511" s="26" t="s">
        <v>2089</v>
      </c>
      <c r="J511" s="26" t="s">
        <v>2094</v>
      </c>
      <c r="K511" s="26" t="s">
        <v>2080</v>
      </c>
    </row>
    <row r="512" customFormat="false" ht="12.75" hidden="false" customHeight="false" outlineLevel="0" collapsed="false">
      <c r="A512" s="25" t="s">
        <v>315</v>
      </c>
      <c r="B512" s="34" t="s">
        <v>314</v>
      </c>
      <c r="C512" s="34" t="n">
        <v>22</v>
      </c>
      <c r="D512" s="34" t="s">
        <v>2107</v>
      </c>
      <c r="E512" s="36" t="n">
        <v>20000</v>
      </c>
      <c r="F512" s="37" t="s">
        <v>2092</v>
      </c>
      <c r="G512" s="35" t="s">
        <v>2108</v>
      </c>
      <c r="H512" s="26" t="s">
        <v>2077</v>
      </c>
      <c r="I512" s="26" t="s">
        <v>2089</v>
      </c>
      <c r="J512" s="26" t="s">
        <v>2094</v>
      </c>
      <c r="K512" s="26" t="s">
        <v>2080</v>
      </c>
    </row>
    <row r="513" customFormat="false" ht="12.75" hidden="false" customHeight="false" outlineLevel="0" collapsed="false">
      <c r="A513" s="25" t="s">
        <v>315</v>
      </c>
      <c r="B513" s="34" t="s">
        <v>314</v>
      </c>
      <c r="C513" s="34" t="n">
        <v>22</v>
      </c>
      <c r="D513" s="34" t="s">
        <v>2109</v>
      </c>
      <c r="E513" s="36" t="n">
        <v>10000</v>
      </c>
      <c r="F513" s="37" t="s">
        <v>2092</v>
      </c>
      <c r="G513" s="35" t="s">
        <v>2110</v>
      </c>
      <c r="H513" s="26" t="s">
        <v>2077</v>
      </c>
      <c r="I513" s="26" t="s">
        <v>2089</v>
      </c>
      <c r="J513" s="26" t="s">
        <v>2094</v>
      </c>
      <c r="K513" s="26" t="s">
        <v>2080</v>
      </c>
    </row>
    <row r="514" customFormat="false" ht="12.75" hidden="false" customHeight="false" outlineLevel="0" collapsed="false">
      <c r="A514" s="25" t="s">
        <v>315</v>
      </c>
      <c r="B514" s="34" t="s">
        <v>314</v>
      </c>
      <c r="C514" s="34" t="n">
        <v>22</v>
      </c>
      <c r="D514" s="34" t="s">
        <v>2111</v>
      </c>
      <c r="E514" s="36" t="n">
        <v>20000</v>
      </c>
      <c r="F514" s="37" t="s">
        <v>2092</v>
      </c>
      <c r="G514" s="35" t="s">
        <v>2112</v>
      </c>
      <c r="H514" s="26" t="s">
        <v>2077</v>
      </c>
      <c r="I514" s="26" t="s">
        <v>2089</v>
      </c>
      <c r="J514" s="26" t="s">
        <v>2094</v>
      </c>
      <c r="K514" s="26" t="s">
        <v>2080</v>
      </c>
    </row>
    <row r="515" customFormat="false" ht="12.75" hidden="false" customHeight="false" outlineLevel="0" collapsed="false">
      <c r="A515" s="25" t="s">
        <v>315</v>
      </c>
      <c r="B515" s="34" t="s">
        <v>314</v>
      </c>
      <c r="C515" s="34" t="n">
        <v>22</v>
      </c>
      <c r="D515" s="34" t="s">
        <v>2113</v>
      </c>
      <c r="E515" s="36" t="n">
        <v>7500</v>
      </c>
      <c r="F515" s="37" t="s">
        <v>2092</v>
      </c>
      <c r="G515" s="35" t="s">
        <v>2114</v>
      </c>
      <c r="H515" s="26" t="s">
        <v>2077</v>
      </c>
      <c r="I515" s="26" t="s">
        <v>2089</v>
      </c>
      <c r="J515" s="26" t="s">
        <v>2094</v>
      </c>
      <c r="K515" s="26" t="s">
        <v>2080</v>
      </c>
    </row>
    <row r="516" customFormat="false" ht="12.75" hidden="false" customHeight="false" outlineLevel="0" collapsed="false">
      <c r="A516" s="25" t="s">
        <v>315</v>
      </c>
      <c r="B516" s="34" t="s">
        <v>314</v>
      </c>
      <c r="C516" s="34" t="n">
        <v>22</v>
      </c>
      <c r="D516" s="34" t="s">
        <v>2115</v>
      </c>
      <c r="E516" s="36" t="n">
        <v>45000</v>
      </c>
      <c r="F516" s="37" t="s">
        <v>2092</v>
      </c>
      <c r="G516" s="35" t="s">
        <v>2116</v>
      </c>
      <c r="H516" s="26" t="s">
        <v>2077</v>
      </c>
      <c r="I516" s="26" t="s">
        <v>2089</v>
      </c>
      <c r="J516" s="26" t="s">
        <v>2094</v>
      </c>
      <c r="K516" s="26" t="s">
        <v>2080</v>
      </c>
    </row>
    <row r="517" customFormat="false" ht="12.75" hidden="false" customHeight="false" outlineLevel="0" collapsed="false">
      <c r="A517" s="25" t="s">
        <v>315</v>
      </c>
      <c r="B517" s="34" t="s">
        <v>314</v>
      </c>
      <c r="C517" s="34" t="n">
        <v>22</v>
      </c>
      <c r="D517" s="34" t="s">
        <v>2117</v>
      </c>
      <c r="E517" s="36" t="n">
        <v>20000</v>
      </c>
      <c r="F517" s="37" t="s">
        <v>2092</v>
      </c>
      <c r="G517" s="35" t="s">
        <v>2118</v>
      </c>
      <c r="H517" s="26" t="s">
        <v>2077</v>
      </c>
      <c r="I517" s="26" t="s">
        <v>2089</v>
      </c>
      <c r="J517" s="26" t="s">
        <v>2094</v>
      </c>
      <c r="K517" s="26" t="s">
        <v>2080</v>
      </c>
    </row>
    <row r="518" customFormat="false" ht="12.75" hidden="false" customHeight="false" outlineLevel="0" collapsed="false">
      <c r="A518" s="25" t="s">
        <v>315</v>
      </c>
      <c r="B518" s="26" t="s">
        <v>314</v>
      </c>
      <c r="C518" s="27" t="n">
        <v>22</v>
      </c>
      <c r="D518" s="26" t="s">
        <v>2119</v>
      </c>
      <c r="E518" s="28" t="n">
        <v>30000</v>
      </c>
      <c r="F518" s="28" t="s">
        <v>2092</v>
      </c>
      <c r="G518" s="35" t="s">
        <v>2120</v>
      </c>
      <c r="H518" s="26" t="s">
        <v>2077</v>
      </c>
      <c r="I518" s="26" t="s">
        <v>2089</v>
      </c>
      <c r="J518" s="26" t="s">
        <v>2094</v>
      </c>
      <c r="K518" s="26" t="s">
        <v>2080</v>
      </c>
    </row>
    <row r="519" customFormat="false" ht="12.75" hidden="false" customHeight="false" outlineLevel="0" collapsed="false">
      <c r="A519" s="25" t="s">
        <v>315</v>
      </c>
      <c r="B519" s="26" t="s">
        <v>314</v>
      </c>
      <c r="C519" s="27" t="n">
        <v>22</v>
      </c>
      <c r="D519" s="26" t="s">
        <v>2121</v>
      </c>
      <c r="E519" s="28" t="n">
        <v>20000</v>
      </c>
      <c r="F519" s="28" t="s">
        <v>2092</v>
      </c>
      <c r="G519" s="35" t="s">
        <v>2122</v>
      </c>
      <c r="H519" s="26" t="s">
        <v>2077</v>
      </c>
      <c r="I519" s="26" t="s">
        <v>2089</v>
      </c>
      <c r="J519" s="26" t="s">
        <v>2094</v>
      </c>
      <c r="K519" s="26" t="s">
        <v>2080</v>
      </c>
    </row>
    <row r="520" customFormat="false" ht="12.75" hidden="false" customHeight="false" outlineLevel="0" collapsed="false">
      <c r="A520" s="25" t="s">
        <v>315</v>
      </c>
      <c r="B520" s="26" t="s">
        <v>314</v>
      </c>
      <c r="C520" s="27" t="n">
        <v>26</v>
      </c>
      <c r="D520" s="26" t="s">
        <v>2123</v>
      </c>
      <c r="E520" s="28" t="n">
        <v>1000</v>
      </c>
      <c r="F520" s="28" t="s">
        <v>2124</v>
      </c>
      <c r="G520" s="35" t="s">
        <v>2125</v>
      </c>
      <c r="H520" s="26" t="s">
        <v>2077</v>
      </c>
      <c r="I520" s="26" t="s">
        <v>2089</v>
      </c>
      <c r="J520" s="26" t="s">
        <v>2126</v>
      </c>
      <c r="K520" s="26" t="s">
        <v>2080</v>
      </c>
    </row>
    <row r="521" customFormat="false" ht="12.75" hidden="false" customHeight="false" outlineLevel="0" collapsed="false">
      <c r="A521" s="25" t="s">
        <v>315</v>
      </c>
      <c r="B521" s="26" t="s">
        <v>314</v>
      </c>
      <c r="C521" s="27" t="n">
        <v>26</v>
      </c>
      <c r="D521" s="26" t="s">
        <v>2127</v>
      </c>
      <c r="E521" s="28" t="n">
        <v>584</v>
      </c>
      <c r="F521" s="28" t="s">
        <v>2124</v>
      </c>
      <c r="G521" s="35" t="s">
        <v>2128</v>
      </c>
      <c r="H521" s="26" t="s">
        <v>2077</v>
      </c>
      <c r="I521" s="26" t="s">
        <v>2089</v>
      </c>
      <c r="J521" s="26" t="s">
        <v>2126</v>
      </c>
      <c r="K521" s="26" t="s">
        <v>2080</v>
      </c>
    </row>
    <row r="522" customFormat="false" ht="12.75" hidden="false" customHeight="false" outlineLevel="0" collapsed="false">
      <c r="A522" s="25" t="s">
        <v>315</v>
      </c>
      <c r="B522" s="26" t="s">
        <v>314</v>
      </c>
      <c r="C522" s="27" t="n">
        <v>26</v>
      </c>
      <c r="D522" s="26" t="s">
        <v>2129</v>
      </c>
      <c r="E522" s="28" t="n">
        <v>584</v>
      </c>
      <c r="F522" s="28" t="s">
        <v>2124</v>
      </c>
      <c r="G522" s="35" t="s">
        <v>2130</v>
      </c>
      <c r="H522" s="26" t="s">
        <v>2077</v>
      </c>
      <c r="I522" s="26" t="s">
        <v>2089</v>
      </c>
      <c r="J522" s="26" t="s">
        <v>2126</v>
      </c>
      <c r="K522" s="26" t="s">
        <v>2080</v>
      </c>
    </row>
    <row r="523" customFormat="false" ht="12.75" hidden="false" customHeight="false" outlineLevel="0" collapsed="false">
      <c r="A523" s="25" t="s">
        <v>315</v>
      </c>
      <c r="B523" s="26" t="s">
        <v>314</v>
      </c>
      <c r="C523" s="27" t="n">
        <v>26</v>
      </c>
      <c r="D523" s="26" t="s">
        <v>2131</v>
      </c>
      <c r="E523" s="28" t="n">
        <v>340</v>
      </c>
      <c r="F523" s="28" t="s">
        <v>2124</v>
      </c>
      <c r="G523" s="35" t="s">
        <v>2132</v>
      </c>
      <c r="H523" s="26" t="s">
        <v>2077</v>
      </c>
      <c r="I523" s="26" t="s">
        <v>2089</v>
      </c>
      <c r="J523" s="26" t="s">
        <v>2126</v>
      </c>
      <c r="K523" s="26" t="s">
        <v>2080</v>
      </c>
    </row>
    <row r="524" customFormat="false" ht="12.75" hidden="false" customHeight="false" outlineLevel="0" collapsed="false">
      <c r="A524" s="25" t="s">
        <v>315</v>
      </c>
      <c r="B524" s="26" t="s">
        <v>314</v>
      </c>
      <c r="C524" s="27" t="n">
        <v>26</v>
      </c>
      <c r="D524" s="26" t="s">
        <v>2133</v>
      </c>
      <c r="E524" s="28" t="n">
        <v>584</v>
      </c>
      <c r="F524" s="28" t="s">
        <v>2124</v>
      </c>
      <c r="G524" s="35" t="s">
        <v>2134</v>
      </c>
      <c r="H524" s="26" t="s">
        <v>2077</v>
      </c>
      <c r="I524" s="26" t="s">
        <v>2089</v>
      </c>
      <c r="J524" s="26" t="s">
        <v>2126</v>
      </c>
      <c r="K524" s="26" t="s">
        <v>2080</v>
      </c>
    </row>
    <row r="525" customFormat="false" ht="12.75" hidden="false" customHeight="false" outlineLevel="0" collapsed="false">
      <c r="A525" s="25" t="s">
        <v>315</v>
      </c>
      <c r="B525" s="26" t="s">
        <v>314</v>
      </c>
      <c r="C525" s="27" t="n">
        <v>26</v>
      </c>
      <c r="D525" s="26" t="s">
        <v>2135</v>
      </c>
      <c r="E525" s="28" t="n">
        <v>700</v>
      </c>
      <c r="F525" s="28" t="s">
        <v>2124</v>
      </c>
      <c r="G525" s="35" t="s">
        <v>2136</v>
      </c>
      <c r="H525" s="26" t="s">
        <v>2077</v>
      </c>
      <c r="I525" s="26" t="s">
        <v>2089</v>
      </c>
      <c r="J525" s="26" t="s">
        <v>2126</v>
      </c>
      <c r="K525" s="26" t="s">
        <v>2080</v>
      </c>
    </row>
    <row r="526" customFormat="false" ht="12.75" hidden="false" customHeight="false" outlineLevel="0" collapsed="false">
      <c r="A526" s="25" t="s">
        <v>315</v>
      </c>
      <c r="B526" s="26" t="s">
        <v>314</v>
      </c>
      <c r="C526" s="27" t="n">
        <v>26</v>
      </c>
      <c r="D526" s="26" t="s">
        <v>2137</v>
      </c>
      <c r="E526" s="28" t="n">
        <v>1000</v>
      </c>
      <c r="F526" s="28" t="s">
        <v>2124</v>
      </c>
      <c r="G526" s="35" t="s">
        <v>2138</v>
      </c>
      <c r="H526" s="26" t="s">
        <v>2077</v>
      </c>
      <c r="I526" s="26" t="s">
        <v>2089</v>
      </c>
      <c r="J526" s="26" t="s">
        <v>2126</v>
      </c>
      <c r="K526" s="26" t="s">
        <v>2080</v>
      </c>
    </row>
    <row r="527" customFormat="false" ht="12.75" hidden="false" customHeight="false" outlineLevel="0" collapsed="false">
      <c r="A527" s="25" t="s">
        <v>315</v>
      </c>
      <c r="B527" s="26" t="s">
        <v>314</v>
      </c>
      <c r="C527" s="27" t="n">
        <v>26</v>
      </c>
      <c r="D527" s="26" t="s">
        <v>2139</v>
      </c>
      <c r="E527" s="28" t="n">
        <v>469</v>
      </c>
      <c r="F527" s="28" t="s">
        <v>2124</v>
      </c>
      <c r="G527" s="35" t="s">
        <v>2140</v>
      </c>
      <c r="H527" s="26" t="s">
        <v>2077</v>
      </c>
      <c r="I527" s="26" t="s">
        <v>2089</v>
      </c>
      <c r="J527" s="26" t="s">
        <v>2126</v>
      </c>
      <c r="K527" s="26" t="s">
        <v>2080</v>
      </c>
    </row>
    <row r="528" customFormat="false" ht="12.75" hidden="false" customHeight="false" outlineLevel="0" collapsed="false">
      <c r="A528" s="25" t="s">
        <v>315</v>
      </c>
      <c r="B528" s="26" t="s">
        <v>314</v>
      </c>
      <c r="C528" s="27" t="n">
        <v>26</v>
      </c>
      <c r="D528" s="26" t="s">
        <v>2141</v>
      </c>
      <c r="E528" s="28" t="n">
        <v>330</v>
      </c>
      <c r="F528" s="28" t="s">
        <v>2124</v>
      </c>
      <c r="G528" s="35" t="s">
        <v>2142</v>
      </c>
      <c r="H528" s="26" t="s">
        <v>2077</v>
      </c>
      <c r="I528" s="26" t="s">
        <v>2089</v>
      </c>
      <c r="J528" s="26" t="s">
        <v>2126</v>
      </c>
      <c r="K528" s="26" t="s">
        <v>2080</v>
      </c>
    </row>
    <row r="529" customFormat="false" ht="12.75" hidden="false" customHeight="false" outlineLevel="0" collapsed="false">
      <c r="A529" s="25" t="s">
        <v>315</v>
      </c>
      <c r="B529" s="26" t="s">
        <v>314</v>
      </c>
      <c r="C529" s="27" t="n">
        <v>26</v>
      </c>
      <c r="D529" s="26" t="s">
        <v>2143</v>
      </c>
      <c r="E529" s="28" t="n">
        <v>330</v>
      </c>
      <c r="F529" s="28" t="s">
        <v>2124</v>
      </c>
      <c r="G529" s="35" t="s">
        <v>2144</v>
      </c>
      <c r="H529" s="26" t="s">
        <v>2077</v>
      </c>
      <c r="I529" s="26" t="s">
        <v>2089</v>
      </c>
      <c r="J529" s="26" t="s">
        <v>2126</v>
      </c>
      <c r="K529" s="26" t="s">
        <v>2080</v>
      </c>
    </row>
    <row r="530" customFormat="false" ht="12.75" hidden="false" customHeight="false" outlineLevel="0" collapsed="false">
      <c r="A530" s="25" t="s">
        <v>315</v>
      </c>
      <c r="B530" s="26" t="s">
        <v>314</v>
      </c>
      <c r="C530" s="27" t="n">
        <v>26</v>
      </c>
      <c r="D530" s="26" t="s">
        <v>2145</v>
      </c>
      <c r="E530" s="28" t="n">
        <v>292</v>
      </c>
      <c r="F530" s="28" t="s">
        <v>2124</v>
      </c>
      <c r="G530" s="35" t="s">
        <v>2146</v>
      </c>
      <c r="H530" s="26" t="s">
        <v>2077</v>
      </c>
      <c r="I530" s="26" t="s">
        <v>2089</v>
      </c>
      <c r="J530" s="26" t="s">
        <v>2126</v>
      </c>
      <c r="K530" s="26" t="s">
        <v>2080</v>
      </c>
    </row>
    <row r="531" customFormat="false" ht="12.75" hidden="false" customHeight="false" outlineLevel="0" collapsed="false">
      <c r="A531" s="25" t="s">
        <v>315</v>
      </c>
      <c r="B531" s="26" t="s">
        <v>314</v>
      </c>
      <c r="C531" s="27" t="n">
        <v>26</v>
      </c>
      <c r="D531" s="26" t="s">
        <v>2147</v>
      </c>
      <c r="E531" s="28" t="n">
        <v>4980</v>
      </c>
      <c r="F531" s="28" t="s">
        <v>2124</v>
      </c>
      <c r="G531" s="35" t="s">
        <v>2148</v>
      </c>
      <c r="H531" s="26" t="s">
        <v>2077</v>
      </c>
      <c r="I531" s="26" t="s">
        <v>2089</v>
      </c>
      <c r="J531" s="26" t="s">
        <v>2126</v>
      </c>
      <c r="K531" s="26" t="s">
        <v>2080</v>
      </c>
    </row>
    <row r="532" customFormat="false" ht="12.75" hidden="false" customHeight="false" outlineLevel="0" collapsed="false">
      <c r="A532" s="25" t="s">
        <v>315</v>
      </c>
      <c r="B532" s="26" t="s">
        <v>314</v>
      </c>
      <c r="C532" s="27" t="n">
        <v>26</v>
      </c>
      <c r="D532" s="26" t="s">
        <v>2149</v>
      </c>
      <c r="E532" s="28" t="n">
        <v>4150</v>
      </c>
      <c r="F532" s="28" t="s">
        <v>2124</v>
      </c>
      <c r="G532" s="35" t="s">
        <v>2150</v>
      </c>
      <c r="H532" s="26" t="s">
        <v>2077</v>
      </c>
      <c r="I532" s="26" t="s">
        <v>2089</v>
      </c>
      <c r="J532" s="26" t="s">
        <v>2126</v>
      </c>
      <c r="K532" s="26" t="s">
        <v>2080</v>
      </c>
    </row>
    <row r="533" customFormat="false" ht="12.75" hidden="false" customHeight="false" outlineLevel="0" collapsed="false">
      <c r="A533" s="25" t="s">
        <v>315</v>
      </c>
      <c r="B533" s="26" t="s">
        <v>314</v>
      </c>
      <c r="C533" s="27" t="n">
        <v>26</v>
      </c>
      <c r="D533" s="26" t="s">
        <v>2151</v>
      </c>
      <c r="E533" s="28" t="n">
        <v>1330</v>
      </c>
      <c r="F533" s="28" t="s">
        <v>2124</v>
      </c>
      <c r="G533" s="35" t="s">
        <v>2152</v>
      </c>
      <c r="H533" s="26" t="s">
        <v>2077</v>
      </c>
      <c r="I533" s="26" t="s">
        <v>2089</v>
      </c>
      <c r="J533" s="26" t="s">
        <v>2126</v>
      </c>
      <c r="K533" s="26" t="s">
        <v>2080</v>
      </c>
    </row>
    <row r="534" customFormat="false" ht="12.75" hidden="false" customHeight="false" outlineLevel="0" collapsed="false">
      <c r="A534" s="25" t="s">
        <v>315</v>
      </c>
      <c r="B534" s="26" t="s">
        <v>314</v>
      </c>
      <c r="C534" s="27" t="n">
        <v>31</v>
      </c>
      <c r="D534" s="26" t="s">
        <v>615</v>
      </c>
      <c r="E534" s="28" t="n">
        <v>172100</v>
      </c>
      <c r="F534" s="28" t="s">
        <v>2153</v>
      </c>
      <c r="G534" s="35" t="s">
        <v>2154</v>
      </c>
      <c r="H534" s="26" t="s">
        <v>2077</v>
      </c>
      <c r="I534" s="26" t="s">
        <v>2155</v>
      </c>
      <c r="J534" s="26" t="s">
        <v>2156</v>
      </c>
      <c r="K534" s="26" t="s">
        <v>2157</v>
      </c>
    </row>
    <row r="535" customFormat="false" ht="12.75" hidden="false" customHeight="false" outlineLevel="0" collapsed="false">
      <c r="A535" s="25" t="s">
        <v>315</v>
      </c>
      <c r="B535" s="26" t="s">
        <v>314</v>
      </c>
      <c r="C535" s="27" t="n">
        <v>33</v>
      </c>
      <c r="D535" s="26" t="s">
        <v>690</v>
      </c>
      <c r="E535" s="28" t="n">
        <v>19200</v>
      </c>
      <c r="F535" s="28" t="s">
        <v>2158</v>
      </c>
      <c r="G535" s="35" t="s">
        <v>2159</v>
      </c>
      <c r="H535" s="26" t="s">
        <v>2077</v>
      </c>
      <c r="I535" s="26" t="s">
        <v>2155</v>
      </c>
      <c r="J535" s="26" t="s">
        <v>2160</v>
      </c>
      <c r="K535" s="26" t="s">
        <v>2157</v>
      </c>
    </row>
    <row r="536" customFormat="false" ht="12.75" hidden="false" customHeight="false" outlineLevel="0" collapsed="false">
      <c r="A536" s="25" t="s">
        <v>315</v>
      </c>
      <c r="B536" s="26" t="s">
        <v>314</v>
      </c>
      <c r="C536" s="27" t="n">
        <v>42</v>
      </c>
      <c r="D536" s="26" t="s">
        <v>2161</v>
      </c>
      <c r="E536" s="28" t="n">
        <v>10750</v>
      </c>
      <c r="F536" s="28" t="s">
        <v>2162</v>
      </c>
      <c r="G536" s="35" t="s">
        <v>2163</v>
      </c>
      <c r="H536" s="26" t="s">
        <v>2077</v>
      </c>
      <c r="I536" s="26" t="s">
        <v>2164</v>
      </c>
      <c r="J536" s="26" t="s">
        <v>2165</v>
      </c>
      <c r="K536" s="26" t="s">
        <v>2166</v>
      </c>
    </row>
    <row r="537" customFormat="false" ht="12.75" hidden="false" customHeight="false" outlineLevel="0" collapsed="false">
      <c r="A537" s="25" t="s">
        <v>318</v>
      </c>
      <c r="B537" s="26" t="s">
        <v>317</v>
      </c>
      <c r="C537" s="27" t="n">
        <v>21</v>
      </c>
      <c r="D537" s="26" t="s">
        <v>608</v>
      </c>
      <c r="E537" s="28" t="n">
        <v>58200</v>
      </c>
      <c r="F537" s="28" t="s">
        <v>2167</v>
      </c>
      <c r="G537" s="35" t="s">
        <v>2168</v>
      </c>
      <c r="H537" s="26" t="s">
        <v>2169</v>
      </c>
      <c r="I537" s="26" t="s">
        <v>2170</v>
      </c>
      <c r="J537" s="26" t="s">
        <v>2171</v>
      </c>
      <c r="K537" s="26" t="s">
        <v>2172</v>
      </c>
    </row>
    <row r="538" customFormat="false" ht="12.75" hidden="false" customHeight="false" outlineLevel="0" collapsed="false">
      <c r="A538" s="25" t="s">
        <v>321</v>
      </c>
      <c r="B538" s="26" t="s">
        <v>320</v>
      </c>
      <c r="C538" s="27" t="n">
        <v>21</v>
      </c>
      <c r="D538" s="26" t="s">
        <v>640</v>
      </c>
      <c r="E538" s="28" t="n">
        <v>20410</v>
      </c>
      <c r="F538" s="28" t="s">
        <v>2173</v>
      </c>
      <c r="G538" s="35" t="s">
        <v>2174</v>
      </c>
      <c r="H538" s="26" t="s">
        <v>2175</v>
      </c>
      <c r="I538" s="26" t="s">
        <v>2176</v>
      </c>
      <c r="J538" s="26" t="s">
        <v>2177</v>
      </c>
      <c r="K538" s="26" t="s">
        <v>2178</v>
      </c>
    </row>
    <row r="539" customFormat="false" ht="12.75" hidden="false" customHeight="false" outlineLevel="0" collapsed="false">
      <c r="A539" s="25" t="s">
        <v>321</v>
      </c>
      <c r="B539" s="26" t="s">
        <v>320</v>
      </c>
      <c r="C539" s="27" t="n">
        <v>21</v>
      </c>
      <c r="D539" s="26" t="s">
        <v>608</v>
      </c>
      <c r="E539" s="28" t="n">
        <v>81400</v>
      </c>
      <c r="F539" s="28" t="s">
        <v>2173</v>
      </c>
      <c r="G539" s="35" t="s">
        <v>2179</v>
      </c>
      <c r="H539" s="26" t="s">
        <v>2175</v>
      </c>
      <c r="I539" s="26" t="s">
        <v>2176</v>
      </c>
      <c r="J539" s="26" t="s">
        <v>2177</v>
      </c>
      <c r="K539" s="26" t="s">
        <v>2178</v>
      </c>
    </row>
    <row r="540" customFormat="false" ht="12.75" hidden="false" customHeight="false" outlineLevel="0" collapsed="false">
      <c r="A540" s="25" t="s">
        <v>321</v>
      </c>
      <c r="B540" s="26" t="s">
        <v>320</v>
      </c>
      <c r="C540" s="27" t="n">
        <v>22</v>
      </c>
      <c r="D540" s="26" t="s">
        <v>2180</v>
      </c>
      <c r="E540" s="28" t="n">
        <v>10000</v>
      </c>
      <c r="F540" s="28" t="s">
        <v>2181</v>
      </c>
      <c r="G540" s="35" t="s">
        <v>2182</v>
      </c>
      <c r="H540" s="26" t="s">
        <v>2175</v>
      </c>
      <c r="I540" s="26" t="s">
        <v>2176</v>
      </c>
      <c r="J540" s="26" t="s">
        <v>2183</v>
      </c>
      <c r="K540" s="26" t="s">
        <v>2178</v>
      </c>
    </row>
    <row r="541" customFormat="false" ht="12.75" hidden="false" customHeight="false" outlineLevel="0" collapsed="false">
      <c r="A541" s="25" t="s">
        <v>321</v>
      </c>
      <c r="B541" s="26" t="s">
        <v>320</v>
      </c>
      <c r="C541" s="27" t="n">
        <v>23</v>
      </c>
      <c r="D541" s="26" t="s">
        <v>2184</v>
      </c>
      <c r="E541" s="28" t="n">
        <v>20700</v>
      </c>
      <c r="F541" s="28" t="s">
        <v>2185</v>
      </c>
      <c r="G541" s="35" t="s">
        <v>2186</v>
      </c>
      <c r="H541" s="26" t="s">
        <v>2175</v>
      </c>
      <c r="I541" s="26" t="s">
        <v>2176</v>
      </c>
      <c r="J541" s="26" t="s">
        <v>2187</v>
      </c>
      <c r="K541" s="26" t="s">
        <v>2178</v>
      </c>
    </row>
    <row r="542" customFormat="false" ht="12.75" hidden="false" customHeight="false" outlineLevel="0" collapsed="false">
      <c r="A542" s="25" t="s">
        <v>321</v>
      </c>
      <c r="B542" s="26" t="s">
        <v>320</v>
      </c>
      <c r="C542" s="27" t="n">
        <v>23</v>
      </c>
      <c r="D542" s="26" t="s">
        <v>2188</v>
      </c>
      <c r="E542" s="28" t="n">
        <v>12000</v>
      </c>
      <c r="F542" s="28" t="s">
        <v>2185</v>
      </c>
      <c r="G542" s="35" t="s">
        <v>2189</v>
      </c>
      <c r="H542" s="26" t="s">
        <v>2175</v>
      </c>
      <c r="I542" s="26" t="s">
        <v>2176</v>
      </c>
      <c r="J542" s="26" t="s">
        <v>2187</v>
      </c>
      <c r="K542" s="26" t="s">
        <v>2178</v>
      </c>
    </row>
    <row r="543" customFormat="false" ht="12.75" hidden="false" customHeight="false" outlineLevel="0" collapsed="false">
      <c r="A543" s="25" t="s">
        <v>321</v>
      </c>
      <c r="B543" s="26" t="s">
        <v>320</v>
      </c>
      <c r="C543" s="27" t="n">
        <v>26</v>
      </c>
      <c r="D543" s="26" t="s">
        <v>2190</v>
      </c>
      <c r="E543" s="28" t="n">
        <v>340</v>
      </c>
      <c r="F543" s="28" t="s">
        <v>2191</v>
      </c>
      <c r="G543" s="35" t="s">
        <v>2192</v>
      </c>
      <c r="H543" s="26" t="s">
        <v>2175</v>
      </c>
      <c r="I543" s="26" t="s">
        <v>2176</v>
      </c>
      <c r="J543" s="26" t="s">
        <v>2193</v>
      </c>
      <c r="K543" s="26" t="s">
        <v>2178</v>
      </c>
    </row>
    <row r="544" customFormat="false" ht="12.75" hidden="false" customHeight="false" outlineLevel="0" collapsed="false">
      <c r="A544" s="25" t="s">
        <v>321</v>
      </c>
      <c r="B544" s="26" t="s">
        <v>320</v>
      </c>
      <c r="C544" s="27" t="n">
        <v>26</v>
      </c>
      <c r="D544" s="26" t="s">
        <v>2194</v>
      </c>
      <c r="E544" s="28" t="n">
        <v>330</v>
      </c>
      <c r="F544" s="28" t="s">
        <v>2191</v>
      </c>
      <c r="G544" s="35" t="s">
        <v>2195</v>
      </c>
      <c r="H544" s="26" t="s">
        <v>2175</v>
      </c>
      <c r="I544" s="26" t="s">
        <v>2176</v>
      </c>
      <c r="J544" s="26" t="s">
        <v>2193</v>
      </c>
      <c r="K544" s="26" t="s">
        <v>2178</v>
      </c>
    </row>
    <row r="545" customFormat="false" ht="12.75" hidden="false" customHeight="false" outlineLevel="0" collapsed="false">
      <c r="A545" s="25" t="s">
        <v>321</v>
      </c>
      <c r="B545" s="26" t="s">
        <v>320</v>
      </c>
      <c r="C545" s="27" t="n">
        <v>31</v>
      </c>
      <c r="D545" s="26" t="s">
        <v>615</v>
      </c>
      <c r="E545" s="28" t="n">
        <v>40400</v>
      </c>
      <c r="F545" s="28" t="s">
        <v>2196</v>
      </c>
      <c r="G545" s="35" t="s">
        <v>2197</v>
      </c>
      <c r="H545" s="26" t="s">
        <v>2175</v>
      </c>
      <c r="I545" s="26" t="s">
        <v>2198</v>
      </c>
      <c r="J545" s="26" t="s">
        <v>2199</v>
      </c>
      <c r="K545" s="26" t="s">
        <v>2200</v>
      </c>
    </row>
    <row r="546" customFormat="false" ht="12.75" hidden="false" customHeight="false" outlineLevel="0" collapsed="false">
      <c r="A546" s="25" t="s">
        <v>324</v>
      </c>
      <c r="B546" s="26" t="s">
        <v>323</v>
      </c>
      <c r="C546" s="27" t="n">
        <v>21</v>
      </c>
      <c r="D546" s="26" t="s">
        <v>608</v>
      </c>
      <c r="E546" s="28" t="n">
        <v>24300</v>
      </c>
      <c r="F546" s="28" t="s">
        <v>2201</v>
      </c>
      <c r="G546" s="35" t="s">
        <v>2202</v>
      </c>
      <c r="H546" s="26" t="s">
        <v>2203</v>
      </c>
      <c r="I546" s="26" t="s">
        <v>2204</v>
      </c>
      <c r="J546" s="26" t="s">
        <v>2205</v>
      </c>
      <c r="K546" s="26" t="s">
        <v>2206</v>
      </c>
    </row>
    <row r="547" customFormat="false" ht="12.75" hidden="false" customHeight="false" outlineLevel="0" collapsed="false">
      <c r="A547" s="25" t="s">
        <v>330</v>
      </c>
      <c r="B547" s="26" t="s">
        <v>329</v>
      </c>
      <c r="C547" s="27" t="n">
        <v>21</v>
      </c>
      <c r="D547" s="26" t="s">
        <v>640</v>
      </c>
      <c r="E547" s="28" t="n">
        <v>10340</v>
      </c>
      <c r="F547" s="28" t="s">
        <v>2207</v>
      </c>
      <c r="G547" s="35" t="s">
        <v>2208</v>
      </c>
      <c r="H547" s="26" t="s">
        <v>2209</v>
      </c>
      <c r="I547" s="26" t="s">
        <v>2210</v>
      </c>
      <c r="J547" s="26" t="s">
        <v>2211</v>
      </c>
      <c r="K547" s="26" t="s">
        <v>2212</v>
      </c>
    </row>
    <row r="548" customFormat="false" ht="12.75" hidden="false" customHeight="false" outlineLevel="0" collapsed="false">
      <c r="A548" s="25" t="s">
        <v>330</v>
      </c>
      <c r="B548" s="26" t="s">
        <v>329</v>
      </c>
      <c r="C548" s="27" t="n">
        <v>21</v>
      </c>
      <c r="D548" s="26" t="s">
        <v>608</v>
      </c>
      <c r="E548" s="28" t="n">
        <v>51100</v>
      </c>
      <c r="F548" s="28" t="s">
        <v>2207</v>
      </c>
      <c r="G548" s="35" t="s">
        <v>2213</v>
      </c>
      <c r="H548" s="26" t="s">
        <v>2209</v>
      </c>
      <c r="I548" s="26" t="s">
        <v>2210</v>
      </c>
      <c r="J548" s="26" t="s">
        <v>2211</v>
      </c>
      <c r="K548" s="26" t="s">
        <v>2212</v>
      </c>
    </row>
    <row r="549" customFormat="false" ht="12.75" hidden="false" customHeight="false" outlineLevel="0" collapsed="false">
      <c r="A549" s="25" t="s">
        <v>330</v>
      </c>
      <c r="B549" s="26" t="s">
        <v>329</v>
      </c>
      <c r="C549" s="27" t="n">
        <v>22</v>
      </c>
      <c r="D549" s="26" t="s">
        <v>2214</v>
      </c>
      <c r="E549" s="28" t="n">
        <v>3750</v>
      </c>
      <c r="F549" s="28" t="s">
        <v>2215</v>
      </c>
      <c r="G549" s="35" t="s">
        <v>2216</v>
      </c>
      <c r="H549" s="26" t="s">
        <v>2209</v>
      </c>
      <c r="I549" s="26" t="s">
        <v>2210</v>
      </c>
      <c r="J549" s="26" t="s">
        <v>2217</v>
      </c>
      <c r="K549" s="26" t="s">
        <v>2212</v>
      </c>
    </row>
    <row r="550" customFormat="false" ht="12.75" hidden="false" customHeight="false" outlineLevel="0" collapsed="false">
      <c r="A550" s="25" t="s">
        <v>330</v>
      </c>
      <c r="B550" s="26" t="s">
        <v>329</v>
      </c>
      <c r="C550" s="27" t="n">
        <v>31</v>
      </c>
      <c r="D550" s="26" t="s">
        <v>615</v>
      </c>
      <c r="E550" s="28" t="n">
        <v>11900</v>
      </c>
      <c r="F550" s="28" t="s">
        <v>2218</v>
      </c>
      <c r="G550" s="35" t="s">
        <v>2219</v>
      </c>
      <c r="H550" s="26" t="s">
        <v>2209</v>
      </c>
      <c r="I550" s="26" t="s">
        <v>2220</v>
      </c>
      <c r="J550" s="26" t="s">
        <v>2221</v>
      </c>
      <c r="K550" s="26" t="s">
        <v>2222</v>
      </c>
    </row>
    <row r="551" customFormat="false" ht="12.75" hidden="false" customHeight="false" outlineLevel="0" collapsed="false">
      <c r="A551" s="25" t="s">
        <v>332</v>
      </c>
      <c r="B551" s="26" t="s">
        <v>331</v>
      </c>
      <c r="C551" s="27" t="n">
        <v>21</v>
      </c>
      <c r="D551" s="26" t="s">
        <v>640</v>
      </c>
      <c r="E551" s="28" t="n">
        <v>2010</v>
      </c>
      <c r="F551" s="28" t="s">
        <v>2223</v>
      </c>
      <c r="G551" s="35" t="s">
        <v>2224</v>
      </c>
      <c r="H551" s="26" t="s">
        <v>2209</v>
      </c>
      <c r="I551" s="26" t="s">
        <v>2225</v>
      </c>
      <c r="J551" s="26" t="s">
        <v>2211</v>
      </c>
      <c r="K551" s="26" t="s">
        <v>2212</v>
      </c>
    </row>
    <row r="552" customFormat="false" ht="12.75" hidden="false" customHeight="false" outlineLevel="0" collapsed="false">
      <c r="A552" s="25" t="s">
        <v>332</v>
      </c>
      <c r="B552" s="26" t="s">
        <v>331</v>
      </c>
      <c r="C552" s="27" t="n">
        <v>21</v>
      </c>
      <c r="D552" s="26" t="s">
        <v>608</v>
      </c>
      <c r="E552" s="28" t="n">
        <v>13000</v>
      </c>
      <c r="F552" s="28" t="s">
        <v>2223</v>
      </c>
      <c r="G552" s="35" t="s">
        <v>2226</v>
      </c>
      <c r="H552" s="26" t="s">
        <v>2209</v>
      </c>
      <c r="I552" s="26" t="s">
        <v>2225</v>
      </c>
      <c r="J552" s="26" t="s">
        <v>2211</v>
      </c>
      <c r="K552" s="26" t="s">
        <v>2212</v>
      </c>
    </row>
    <row r="553" customFormat="false" ht="12.75" hidden="false" customHeight="false" outlineLevel="0" collapsed="false">
      <c r="A553" s="25" t="s">
        <v>332</v>
      </c>
      <c r="B553" s="26" t="s">
        <v>331</v>
      </c>
      <c r="C553" s="27" t="n">
        <v>26</v>
      </c>
      <c r="D553" s="26" t="s">
        <v>2227</v>
      </c>
      <c r="E553" s="28" t="n">
        <v>500</v>
      </c>
      <c r="F553" s="28" t="s">
        <v>2228</v>
      </c>
      <c r="G553" s="35" t="s">
        <v>2229</v>
      </c>
      <c r="H553" s="26" t="s">
        <v>2209</v>
      </c>
      <c r="I553" s="26" t="s">
        <v>2225</v>
      </c>
      <c r="J553" s="26" t="s">
        <v>2230</v>
      </c>
      <c r="K553" s="26" t="s">
        <v>2212</v>
      </c>
    </row>
    <row r="554" customFormat="false" ht="12.75" hidden="false" customHeight="false" outlineLevel="0" collapsed="false">
      <c r="A554" s="25" t="s">
        <v>332</v>
      </c>
      <c r="B554" s="26" t="s">
        <v>331</v>
      </c>
      <c r="C554" s="27" t="n">
        <v>26</v>
      </c>
      <c r="D554" s="26" t="s">
        <v>2231</v>
      </c>
      <c r="E554" s="28" t="n">
        <v>500</v>
      </c>
      <c r="F554" s="28" t="s">
        <v>2228</v>
      </c>
      <c r="G554" s="35" t="s">
        <v>2232</v>
      </c>
      <c r="H554" s="26" t="s">
        <v>2209</v>
      </c>
      <c r="I554" s="26" t="s">
        <v>2225</v>
      </c>
      <c r="J554" s="26" t="s">
        <v>2230</v>
      </c>
      <c r="K554" s="26" t="s">
        <v>2212</v>
      </c>
    </row>
    <row r="555" customFormat="false" ht="12.75" hidden="false" customHeight="false" outlineLevel="0" collapsed="false">
      <c r="A555" s="25" t="s">
        <v>338</v>
      </c>
      <c r="B555" s="26" t="s">
        <v>337</v>
      </c>
      <c r="C555" s="27" t="n">
        <v>21</v>
      </c>
      <c r="D555" s="26" t="s">
        <v>640</v>
      </c>
      <c r="E555" s="28" t="n">
        <v>8640</v>
      </c>
      <c r="F555" s="28" t="s">
        <v>2233</v>
      </c>
      <c r="G555" s="35" t="s">
        <v>2234</v>
      </c>
      <c r="H555" s="26" t="s">
        <v>2235</v>
      </c>
      <c r="I555" s="26" t="s">
        <v>2236</v>
      </c>
      <c r="J555" s="26" t="s">
        <v>2237</v>
      </c>
      <c r="K555" s="26" t="s">
        <v>2238</v>
      </c>
    </row>
    <row r="556" customFormat="false" ht="12.75" hidden="false" customHeight="false" outlineLevel="0" collapsed="false">
      <c r="A556" s="25" t="s">
        <v>338</v>
      </c>
      <c r="B556" s="26" t="s">
        <v>337</v>
      </c>
      <c r="C556" s="27" t="n">
        <v>21</v>
      </c>
      <c r="D556" s="26" t="s">
        <v>608</v>
      </c>
      <c r="E556" s="28" t="n">
        <v>55800</v>
      </c>
      <c r="F556" s="28" t="s">
        <v>2233</v>
      </c>
      <c r="G556" s="35" t="s">
        <v>2239</v>
      </c>
      <c r="H556" s="26" t="s">
        <v>2235</v>
      </c>
      <c r="I556" s="26" t="s">
        <v>2236</v>
      </c>
      <c r="J556" s="26" t="s">
        <v>2237</v>
      </c>
      <c r="K556" s="26" t="s">
        <v>2238</v>
      </c>
    </row>
    <row r="557" customFormat="false" ht="12.75" hidden="false" customHeight="false" outlineLevel="0" collapsed="false">
      <c r="A557" s="25" t="s">
        <v>338</v>
      </c>
      <c r="B557" s="34" t="s">
        <v>337</v>
      </c>
      <c r="C557" s="34" t="n">
        <v>23</v>
      </c>
      <c r="D557" s="34" t="s">
        <v>2240</v>
      </c>
      <c r="E557" s="36" t="n">
        <v>9000</v>
      </c>
      <c r="F557" s="37" t="s">
        <v>2241</v>
      </c>
      <c r="G557" s="35" t="s">
        <v>2242</v>
      </c>
      <c r="H557" s="26" t="s">
        <v>2235</v>
      </c>
      <c r="I557" s="26" t="s">
        <v>2236</v>
      </c>
      <c r="J557" s="26" t="s">
        <v>2243</v>
      </c>
      <c r="K557" s="26" t="s">
        <v>2238</v>
      </c>
    </row>
    <row r="558" customFormat="false" ht="12.75" hidden="false" customHeight="false" outlineLevel="0" collapsed="false">
      <c r="A558" s="25" t="s">
        <v>338</v>
      </c>
      <c r="B558" s="34" t="s">
        <v>337</v>
      </c>
      <c r="C558" s="34" t="n">
        <v>26</v>
      </c>
      <c r="D558" s="34" t="s">
        <v>2244</v>
      </c>
      <c r="E558" s="36" t="n">
        <v>500</v>
      </c>
      <c r="F558" s="37" t="s">
        <v>2245</v>
      </c>
      <c r="G558" s="35" t="s">
        <v>2246</v>
      </c>
      <c r="H558" s="26" t="s">
        <v>2235</v>
      </c>
      <c r="I558" s="26" t="s">
        <v>2236</v>
      </c>
      <c r="J558" s="26" t="s">
        <v>2247</v>
      </c>
      <c r="K558" s="26" t="s">
        <v>2238</v>
      </c>
    </row>
    <row r="559" customFormat="false" ht="12.75" hidden="false" customHeight="false" outlineLevel="0" collapsed="false">
      <c r="A559" s="25" t="s">
        <v>344</v>
      </c>
      <c r="B559" s="34" t="s">
        <v>343</v>
      </c>
      <c r="C559" s="34" t="n">
        <v>13</v>
      </c>
      <c r="D559" s="34" t="s">
        <v>632</v>
      </c>
      <c r="E559" s="36" t="n">
        <v>31680</v>
      </c>
      <c r="F559" s="37" t="s">
        <v>2248</v>
      </c>
      <c r="G559" s="35" t="s">
        <v>2249</v>
      </c>
      <c r="H559" s="26" t="s">
        <v>2250</v>
      </c>
      <c r="I559" s="26" t="s">
        <v>2251</v>
      </c>
      <c r="J559" s="26" t="s">
        <v>2252</v>
      </c>
      <c r="K559" s="26" t="s">
        <v>2253</v>
      </c>
    </row>
    <row r="560" customFormat="false" ht="12.75" hidden="false" customHeight="false" outlineLevel="0" collapsed="false">
      <c r="A560" s="25" t="s">
        <v>344</v>
      </c>
      <c r="B560" s="34" t="s">
        <v>343</v>
      </c>
      <c r="C560" s="34" t="n">
        <v>13</v>
      </c>
      <c r="D560" s="34" t="s">
        <v>636</v>
      </c>
      <c r="E560" s="36" t="n">
        <v>35640</v>
      </c>
      <c r="F560" s="37" t="s">
        <v>2248</v>
      </c>
      <c r="G560" s="35" t="s">
        <v>2254</v>
      </c>
      <c r="H560" s="26" t="s">
        <v>2250</v>
      </c>
      <c r="I560" s="26" t="s">
        <v>2251</v>
      </c>
      <c r="J560" s="26" t="s">
        <v>2252</v>
      </c>
      <c r="K560" s="26" t="s">
        <v>2253</v>
      </c>
    </row>
    <row r="561" customFormat="false" ht="12.75" hidden="false" customHeight="false" outlineLevel="0" collapsed="false">
      <c r="A561" s="25" t="s">
        <v>344</v>
      </c>
      <c r="B561" s="34" t="s">
        <v>343</v>
      </c>
      <c r="C561" s="34" t="n">
        <v>13</v>
      </c>
      <c r="D561" s="34" t="s">
        <v>638</v>
      </c>
      <c r="E561" s="36" t="n">
        <v>11880</v>
      </c>
      <c r="F561" s="37" t="s">
        <v>2248</v>
      </c>
      <c r="G561" s="35" t="s">
        <v>2255</v>
      </c>
      <c r="H561" s="26" t="s">
        <v>2250</v>
      </c>
      <c r="I561" s="26" t="s">
        <v>2251</v>
      </c>
      <c r="J561" s="26" t="s">
        <v>2252</v>
      </c>
      <c r="K561" s="26" t="s">
        <v>2253</v>
      </c>
    </row>
    <row r="562" customFormat="false" ht="12.75" hidden="false" customHeight="false" outlineLevel="0" collapsed="false">
      <c r="A562" s="25" t="s">
        <v>344</v>
      </c>
      <c r="B562" s="34" t="s">
        <v>343</v>
      </c>
      <c r="C562" s="34" t="n">
        <v>21</v>
      </c>
      <c r="D562" s="34" t="s">
        <v>640</v>
      </c>
      <c r="E562" s="36" t="n">
        <v>134990</v>
      </c>
      <c r="F562" s="37" t="s">
        <v>2256</v>
      </c>
      <c r="G562" s="35" t="s">
        <v>2257</v>
      </c>
      <c r="H562" s="26" t="s">
        <v>2250</v>
      </c>
      <c r="I562" s="26" t="s">
        <v>2258</v>
      </c>
      <c r="J562" s="26" t="s">
        <v>2259</v>
      </c>
      <c r="K562" s="26" t="s">
        <v>2260</v>
      </c>
    </row>
    <row r="563" customFormat="false" ht="12.75" hidden="false" customHeight="false" outlineLevel="0" collapsed="false">
      <c r="A563" s="25" t="s">
        <v>344</v>
      </c>
      <c r="B563" s="34" t="s">
        <v>343</v>
      </c>
      <c r="C563" s="34" t="n">
        <v>21</v>
      </c>
      <c r="D563" s="34" t="s">
        <v>608</v>
      </c>
      <c r="E563" s="36" t="n">
        <v>417300</v>
      </c>
      <c r="F563" s="37" t="s">
        <v>2256</v>
      </c>
      <c r="G563" s="35" t="s">
        <v>2261</v>
      </c>
      <c r="H563" s="26" t="s">
        <v>2250</v>
      </c>
      <c r="I563" s="26" t="s">
        <v>2258</v>
      </c>
      <c r="J563" s="26" t="s">
        <v>2259</v>
      </c>
      <c r="K563" s="26" t="s">
        <v>2260</v>
      </c>
    </row>
    <row r="564" customFormat="false" ht="12.75" hidden="false" customHeight="false" outlineLevel="0" collapsed="false">
      <c r="A564" s="25" t="s">
        <v>344</v>
      </c>
      <c r="B564" s="34" t="s">
        <v>343</v>
      </c>
      <c r="C564" s="34" t="n">
        <v>22</v>
      </c>
      <c r="D564" s="34" t="s">
        <v>2262</v>
      </c>
      <c r="E564" s="36" t="n">
        <v>5000</v>
      </c>
      <c r="F564" s="37" t="s">
        <v>2263</v>
      </c>
      <c r="G564" s="35" t="s">
        <v>2264</v>
      </c>
      <c r="H564" s="26" t="s">
        <v>2250</v>
      </c>
      <c r="I564" s="26" t="s">
        <v>2258</v>
      </c>
      <c r="J564" s="26" t="s">
        <v>2265</v>
      </c>
      <c r="K564" s="26" t="s">
        <v>2260</v>
      </c>
    </row>
    <row r="565" customFormat="false" ht="12.75" hidden="false" customHeight="false" outlineLevel="0" collapsed="false">
      <c r="A565" s="25" t="s">
        <v>344</v>
      </c>
      <c r="B565" s="39" t="s">
        <v>343</v>
      </c>
      <c r="C565" s="34" t="n">
        <v>22</v>
      </c>
      <c r="D565" s="34" t="s">
        <v>2266</v>
      </c>
      <c r="E565" s="36" t="n">
        <v>27500</v>
      </c>
      <c r="F565" s="37" t="s">
        <v>2263</v>
      </c>
      <c r="G565" s="35" t="s">
        <v>2267</v>
      </c>
      <c r="H565" s="26" t="s">
        <v>2250</v>
      </c>
      <c r="I565" s="26" t="s">
        <v>2258</v>
      </c>
      <c r="J565" s="26" t="s">
        <v>2265</v>
      </c>
      <c r="K565" s="26" t="s">
        <v>2260</v>
      </c>
    </row>
    <row r="566" customFormat="false" ht="12.75" hidden="false" customHeight="false" outlineLevel="0" collapsed="false">
      <c r="A566" s="25" t="s">
        <v>344</v>
      </c>
      <c r="B566" s="39" t="s">
        <v>343</v>
      </c>
      <c r="C566" s="34" t="n">
        <v>22</v>
      </c>
      <c r="D566" s="34" t="s">
        <v>2268</v>
      </c>
      <c r="E566" s="36" t="n">
        <v>20000</v>
      </c>
      <c r="F566" s="37" t="s">
        <v>2263</v>
      </c>
      <c r="G566" s="35" t="s">
        <v>2269</v>
      </c>
      <c r="H566" s="26" t="s">
        <v>2250</v>
      </c>
      <c r="I566" s="26" t="s">
        <v>2258</v>
      </c>
      <c r="J566" s="26" t="s">
        <v>2265</v>
      </c>
      <c r="K566" s="26" t="s">
        <v>2260</v>
      </c>
    </row>
    <row r="567" customFormat="false" ht="12.75" hidden="false" customHeight="false" outlineLevel="0" collapsed="false">
      <c r="A567" s="25" t="s">
        <v>344</v>
      </c>
      <c r="B567" s="39" t="s">
        <v>343</v>
      </c>
      <c r="C567" s="34" t="n">
        <v>22</v>
      </c>
      <c r="D567" s="34" t="s">
        <v>2270</v>
      </c>
      <c r="E567" s="36" t="n">
        <v>22000</v>
      </c>
      <c r="F567" s="37" t="s">
        <v>2263</v>
      </c>
      <c r="G567" s="35" t="s">
        <v>2271</v>
      </c>
      <c r="H567" s="26" t="s">
        <v>2250</v>
      </c>
      <c r="I567" s="26" t="s">
        <v>2258</v>
      </c>
      <c r="J567" s="26" t="s">
        <v>2265</v>
      </c>
      <c r="K567" s="26" t="s">
        <v>2260</v>
      </c>
    </row>
    <row r="568" customFormat="false" ht="12.75" hidden="false" customHeight="false" outlineLevel="0" collapsed="false">
      <c r="A568" s="25" t="s">
        <v>344</v>
      </c>
      <c r="B568" s="39" t="s">
        <v>343</v>
      </c>
      <c r="C568" s="34" t="n">
        <v>22</v>
      </c>
      <c r="D568" s="34" t="s">
        <v>2272</v>
      </c>
      <c r="E568" s="36" t="n">
        <v>20000</v>
      </c>
      <c r="F568" s="37" t="s">
        <v>2263</v>
      </c>
      <c r="G568" s="35" t="s">
        <v>2273</v>
      </c>
      <c r="H568" s="26" t="s">
        <v>2250</v>
      </c>
      <c r="I568" s="26" t="s">
        <v>2258</v>
      </c>
      <c r="J568" s="26" t="s">
        <v>2265</v>
      </c>
      <c r="K568" s="26" t="s">
        <v>2260</v>
      </c>
    </row>
    <row r="569" customFormat="false" ht="12.75" hidden="false" customHeight="false" outlineLevel="0" collapsed="false">
      <c r="A569" s="25" t="s">
        <v>344</v>
      </c>
      <c r="B569" s="34" t="s">
        <v>343</v>
      </c>
      <c r="C569" s="34" t="n">
        <v>22</v>
      </c>
      <c r="D569" s="34" t="s">
        <v>2274</v>
      </c>
      <c r="E569" s="36" t="n">
        <v>5000</v>
      </c>
      <c r="F569" s="37" t="s">
        <v>2263</v>
      </c>
      <c r="G569" s="35" t="s">
        <v>2275</v>
      </c>
      <c r="H569" s="26" t="s">
        <v>2250</v>
      </c>
      <c r="I569" s="26" t="s">
        <v>2258</v>
      </c>
      <c r="J569" s="26" t="s">
        <v>2265</v>
      </c>
      <c r="K569" s="26" t="s">
        <v>2260</v>
      </c>
    </row>
    <row r="570" customFormat="false" ht="12.75" hidden="false" customHeight="false" outlineLevel="0" collapsed="false">
      <c r="A570" s="25" t="s">
        <v>344</v>
      </c>
      <c r="B570" s="39" t="s">
        <v>343</v>
      </c>
      <c r="C570" s="34" t="n">
        <v>22</v>
      </c>
      <c r="D570" s="34" t="s">
        <v>2276</v>
      </c>
      <c r="E570" s="36" t="n">
        <v>10000</v>
      </c>
      <c r="F570" s="37" t="s">
        <v>2263</v>
      </c>
      <c r="G570" s="35" t="s">
        <v>2277</v>
      </c>
      <c r="H570" s="26" t="s">
        <v>2250</v>
      </c>
      <c r="I570" s="26" t="s">
        <v>2258</v>
      </c>
      <c r="J570" s="26" t="s">
        <v>2265</v>
      </c>
      <c r="K570" s="26" t="s">
        <v>2260</v>
      </c>
    </row>
    <row r="571" customFormat="false" ht="12.75" hidden="false" customHeight="false" outlineLevel="0" collapsed="false">
      <c r="A571" s="26" t="s">
        <v>344</v>
      </c>
      <c r="B571" s="26" t="s">
        <v>343</v>
      </c>
      <c r="C571" s="26" t="n">
        <v>22</v>
      </c>
      <c r="D571" s="26" t="s">
        <v>2278</v>
      </c>
      <c r="E571" s="28" t="n">
        <v>8000</v>
      </c>
      <c r="F571" s="26" t="s">
        <v>2263</v>
      </c>
      <c r="G571" s="26" t="s">
        <v>2279</v>
      </c>
      <c r="H571" s="26" t="s">
        <v>2250</v>
      </c>
      <c r="I571" s="26" t="s">
        <v>2258</v>
      </c>
      <c r="J571" s="26" t="s">
        <v>2265</v>
      </c>
      <c r="K571" s="26" t="s">
        <v>2260</v>
      </c>
    </row>
    <row r="572" customFormat="false" ht="12.75" hidden="false" customHeight="false" outlineLevel="0" collapsed="false">
      <c r="A572" s="26" t="s">
        <v>344</v>
      </c>
      <c r="B572" s="26" t="s">
        <v>343</v>
      </c>
      <c r="C572" s="26" t="n">
        <v>22</v>
      </c>
      <c r="D572" s="26" t="s">
        <v>2280</v>
      </c>
      <c r="E572" s="28" t="n">
        <v>10000</v>
      </c>
      <c r="F572" s="26" t="s">
        <v>2263</v>
      </c>
      <c r="G572" s="26" t="s">
        <v>2281</v>
      </c>
      <c r="H572" s="26" t="s">
        <v>2250</v>
      </c>
      <c r="I572" s="26" t="s">
        <v>2258</v>
      </c>
      <c r="J572" s="26" t="s">
        <v>2265</v>
      </c>
      <c r="K572" s="26" t="s">
        <v>2260</v>
      </c>
    </row>
    <row r="573" customFormat="false" ht="12.75" hidden="false" customHeight="false" outlineLevel="0" collapsed="false">
      <c r="A573" s="26" t="s">
        <v>344</v>
      </c>
      <c r="B573" s="26" t="s">
        <v>343</v>
      </c>
      <c r="C573" s="26" t="n">
        <v>22</v>
      </c>
      <c r="D573" s="26" t="s">
        <v>2282</v>
      </c>
      <c r="E573" s="28" t="n">
        <v>8750</v>
      </c>
      <c r="F573" s="26" t="s">
        <v>2263</v>
      </c>
      <c r="G573" s="26" t="s">
        <v>2283</v>
      </c>
      <c r="H573" s="26" t="s">
        <v>2250</v>
      </c>
      <c r="I573" s="26" t="s">
        <v>2258</v>
      </c>
      <c r="J573" s="26" t="s">
        <v>2265</v>
      </c>
      <c r="K573" s="26" t="s">
        <v>2260</v>
      </c>
    </row>
    <row r="574" customFormat="false" ht="12.75" hidden="false" customHeight="false" outlineLevel="0" collapsed="false">
      <c r="A574" s="26" t="s">
        <v>344</v>
      </c>
      <c r="B574" s="26" t="s">
        <v>343</v>
      </c>
      <c r="C574" s="26" t="n">
        <v>22</v>
      </c>
      <c r="D574" s="26" t="s">
        <v>2284</v>
      </c>
      <c r="E574" s="28" t="n">
        <v>10000</v>
      </c>
      <c r="F574" s="26" t="s">
        <v>2263</v>
      </c>
      <c r="G574" s="26" t="s">
        <v>2285</v>
      </c>
      <c r="H574" s="26" t="s">
        <v>2250</v>
      </c>
      <c r="I574" s="26" t="s">
        <v>2258</v>
      </c>
      <c r="J574" s="26" t="s">
        <v>2265</v>
      </c>
      <c r="K574" s="26" t="s">
        <v>2260</v>
      </c>
    </row>
    <row r="575" customFormat="false" ht="12.75" hidden="false" customHeight="false" outlineLevel="0" collapsed="false">
      <c r="A575" s="26" t="s">
        <v>344</v>
      </c>
      <c r="B575" s="26" t="s">
        <v>343</v>
      </c>
      <c r="C575" s="26" t="n">
        <v>26</v>
      </c>
      <c r="D575" s="26" t="s">
        <v>2286</v>
      </c>
      <c r="E575" s="28" t="n">
        <v>330</v>
      </c>
      <c r="F575" s="26" t="s">
        <v>2287</v>
      </c>
      <c r="G575" s="26" t="s">
        <v>2288</v>
      </c>
      <c r="H575" s="26" t="s">
        <v>2250</v>
      </c>
      <c r="I575" s="26" t="s">
        <v>2258</v>
      </c>
      <c r="J575" s="26" t="s">
        <v>2289</v>
      </c>
      <c r="K575" s="26" t="s">
        <v>2260</v>
      </c>
    </row>
    <row r="576" customFormat="false" ht="12.75" hidden="false" customHeight="false" outlineLevel="0" collapsed="false">
      <c r="A576" s="26" t="s">
        <v>344</v>
      </c>
      <c r="B576" s="26" t="s">
        <v>343</v>
      </c>
      <c r="C576" s="26" t="n">
        <v>26</v>
      </c>
      <c r="D576" s="26" t="s">
        <v>2290</v>
      </c>
      <c r="E576" s="28" t="n">
        <v>1164</v>
      </c>
      <c r="F576" s="26" t="s">
        <v>2287</v>
      </c>
      <c r="G576" s="26" t="s">
        <v>2291</v>
      </c>
      <c r="H576" s="26" t="s">
        <v>2250</v>
      </c>
      <c r="I576" s="26" t="s">
        <v>2258</v>
      </c>
      <c r="J576" s="26" t="s">
        <v>2289</v>
      </c>
      <c r="K576" s="26" t="s">
        <v>2260</v>
      </c>
    </row>
    <row r="577" customFormat="false" ht="12.75" hidden="false" customHeight="false" outlineLevel="0" collapsed="false">
      <c r="A577" s="26" t="s">
        <v>344</v>
      </c>
      <c r="B577" s="26" t="s">
        <v>343</v>
      </c>
      <c r="C577" s="26" t="n">
        <v>26</v>
      </c>
      <c r="D577" s="26" t="s">
        <v>2292</v>
      </c>
      <c r="E577" s="28" t="n">
        <v>330</v>
      </c>
      <c r="F577" s="26" t="s">
        <v>2287</v>
      </c>
      <c r="G577" s="26" t="s">
        <v>2293</v>
      </c>
      <c r="H577" s="26" t="s">
        <v>2250</v>
      </c>
      <c r="I577" s="26" t="s">
        <v>2258</v>
      </c>
      <c r="J577" s="26" t="s">
        <v>2289</v>
      </c>
      <c r="K577" s="26" t="s">
        <v>2260</v>
      </c>
    </row>
    <row r="578" customFormat="false" ht="12.75" hidden="false" customHeight="false" outlineLevel="0" collapsed="false">
      <c r="A578" s="26" t="s">
        <v>344</v>
      </c>
      <c r="B578" s="26" t="s">
        <v>343</v>
      </c>
      <c r="C578" s="26" t="n">
        <v>26</v>
      </c>
      <c r="D578" s="26" t="s">
        <v>2294</v>
      </c>
      <c r="E578" s="28" t="n">
        <v>340</v>
      </c>
      <c r="F578" s="26" t="s">
        <v>2287</v>
      </c>
      <c r="G578" s="26" t="s">
        <v>2295</v>
      </c>
      <c r="H578" s="26" t="s">
        <v>2250</v>
      </c>
      <c r="I578" s="26" t="s">
        <v>2258</v>
      </c>
      <c r="J578" s="26" t="s">
        <v>2289</v>
      </c>
      <c r="K578" s="26" t="s">
        <v>2260</v>
      </c>
    </row>
    <row r="579" customFormat="false" ht="12.75" hidden="false" customHeight="false" outlineLevel="0" collapsed="false">
      <c r="A579" s="26" t="s">
        <v>344</v>
      </c>
      <c r="B579" s="26" t="s">
        <v>343</v>
      </c>
      <c r="C579" s="26" t="n">
        <v>31</v>
      </c>
      <c r="D579" s="26" t="s">
        <v>615</v>
      </c>
      <c r="E579" s="28" t="n">
        <v>308300</v>
      </c>
      <c r="F579" s="37" t="s">
        <v>2296</v>
      </c>
      <c r="G579" s="35" t="s">
        <v>2297</v>
      </c>
      <c r="H579" s="26" t="s">
        <v>2250</v>
      </c>
      <c r="I579" s="26" t="s">
        <v>2298</v>
      </c>
      <c r="J579" s="26" t="s">
        <v>2299</v>
      </c>
      <c r="K579" s="26" t="s">
        <v>2300</v>
      </c>
    </row>
    <row r="580" customFormat="false" ht="12.75" hidden="false" customHeight="false" outlineLevel="0" collapsed="false">
      <c r="A580" s="25" t="s">
        <v>344</v>
      </c>
      <c r="B580" s="34" t="s">
        <v>343</v>
      </c>
      <c r="C580" s="34" t="n">
        <v>42</v>
      </c>
      <c r="D580" s="34" t="s">
        <v>2301</v>
      </c>
      <c r="E580" s="36" t="n">
        <v>38860</v>
      </c>
      <c r="F580" s="37" t="s">
        <v>2302</v>
      </c>
      <c r="G580" s="35" t="s">
        <v>2303</v>
      </c>
      <c r="H580" s="26" t="s">
        <v>2250</v>
      </c>
      <c r="I580" s="26" t="s">
        <v>2304</v>
      </c>
      <c r="J580" s="26" t="s">
        <v>2305</v>
      </c>
      <c r="K580" s="26" t="s">
        <v>2306</v>
      </c>
    </row>
    <row r="581" customFormat="false" ht="12.75" hidden="false" customHeight="false" outlineLevel="0" collapsed="false">
      <c r="A581" s="25" t="s">
        <v>349</v>
      </c>
      <c r="B581" s="34" t="s">
        <v>348</v>
      </c>
      <c r="C581" s="34" t="n">
        <v>21</v>
      </c>
      <c r="D581" s="34" t="s">
        <v>640</v>
      </c>
      <c r="E581" s="36" t="n">
        <v>16070</v>
      </c>
      <c r="F581" s="37" t="s">
        <v>2307</v>
      </c>
      <c r="G581" s="35" t="s">
        <v>2308</v>
      </c>
      <c r="H581" s="26" t="s">
        <v>2309</v>
      </c>
      <c r="I581" s="26" t="s">
        <v>2310</v>
      </c>
      <c r="J581" s="26" t="s">
        <v>2311</v>
      </c>
      <c r="K581" s="26" t="s">
        <v>2312</v>
      </c>
    </row>
    <row r="582" customFormat="false" ht="12.75" hidden="false" customHeight="false" outlineLevel="0" collapsed="false">
      <c r="A582" s="25" t="s">
        <v>349</v>
      </c>
      <c r="B582" s="34" t="s">
        <v>348</v>
      </c>
      <c r="C582" s="34" t="n">
        <v>21</v>
      </c>
      <c r="D582" s="34" t="s">
        <v>608</v>
      </c>
      <c r="E582" s="36" t="n">
        <v>72200</v>
      </c>
      <c r="F582" s="37" t="s">
        <v>2307</v>
      </c>
      <c r="G582" s="35" t="s">
        <v>2313</v>
      </c>
      <c r="H582" s="26" t="s">
        <v>2309</v>
      </c>
      <c r="I582" s="26" t="s">
        <v>2310</v>
      </c>
      <c r="J582" s="26" t="s">
        <v>2311</v>
      </c>
      <c r="K582" s="26" t="s">
        <v>2312</v>
      </c>
    </row>
    <row r="583" customFormat="false" ht="12.75" hidden="false" customHeight="false" outlineLevel="0" collapsed="false">
      <c r="A583" s="25" t="s">
        <v>349</v>
      </c>
      <c r="B583" s="34" t="s">
        <v>348</v>
      </c>
      <c r="C583" s="34" t="n">
        <v>22</v>
      </c>
      <c r="D583" s="34" t="s">
        <v>2314</v>
      </c>
      <c r="E583" s="36" t="n">
        <v>10000</v>
      </c>
      <c r="F583" s="37" t="s">
        <v>2315</v>
      </c>
      <c r="G583" s="35" t="s">
        <v>2316</v>
      </c>
      <c r="H583" s="26" t="s">
        <v>2309</v>
      </c>
      <c r="I583" s="26" t="s">
        <v>2310</v>
      </c>
      <c r="J583" s="26" t="s">
        <v>2317</v>
      </c>
      <c r="K583" s="26" t="s">
        <v>2312</v>
      </c>
    </row>
    <row r="584" customFormat="false" ht="12.75" hidden="false" customHeight="false" outlineLevel="0" collapsed="false">
      <c r="A584" s="25" t="s">
        <v>349</v>
      </c>
      <c r="B584" s="34" t="s">
        <v>348</v>
      </c>
      <c r="C584" s="34" t="n">
        <v>31</v>
      </c>
      <c r="D584" s="34" t="s">
        <v>615</v>
      </c>
      <c r="E584" s="36" t="n">
        <v>21600</v>
      </c>
      <c r="F584" s="37" t="s">
        <v>2318</v>
      </c>
      <c r="G584" s="35" t="s">
        <v>2319</v>
      </c>
      <c r="H584" s="26" t="s">
        <v>2309</v>
      </c>
      <c r="I584" s="26" t="s">
        <v>2320</v>
      </c>
      <c r="J584" s="26" t="s">
        <v>2321</v>
      </c>
      <c r="K584" s="26" t="s">
        <v>2322</v>
      </c>
    </row>
    <row r="585" customFormat="false" ht="12.75" hidden="false" customHeight="false" outlineLevel="0" collapsed="false">
      <c r="A585" s="25" t="s">
        <v>349</v>
      </c>
      <c r="B585" s="34" t="s">
        <v>348</v>
      </c>
      <c r="C585" s="34" t="n">
        <v>33</v>
      </c>
      <c r="D585" s="34" t="s">
        <v>690</v>
      </c>
      <c r="E585" s="36" t="n">
        <v>6500</v>
      </c>
      <c r="F585" s="37" t="s">
        <v>2323</v>
      </c>
      <c r="G585" s="35" t="s">
        <v>2324</v>
      </c>
      <c r="H585" s="26" t="s">
        <v>2309</v>
      </c>
      <c r="I585" s="26" t="s">
        <v>2320</v>
      </c>
      <c r="J585" s="26" t="s">
        <v>2325</v>
      </c>
      <c r="K585" s="26" t="s">
        <v>2322</v>
      </c>
    </row>
    <row r="586" customFormat="false" ht="12.75" hidden="false" customHeight="false" outlineLevel="0" collapsed="false">
      <c r="A586" s="25" t="s">
        <v>352</v>
      </c>
      <c r="B586" s="34" t="s">
        <v>351</v>
      </c>
      <c r="C586" s="34" t="n">
        <v>21</v>
      </c>
      <c r="D586" s="34" t="s">
        <v>608</v>
      </c>
      <c r="E586" s="36" t="n">
        <v>58400</v>
      </c>
      <c r="F586" s="37" t="s">
        <v>2326</v>
      </c>
      <c r="G586" s="35" t="s">
        <v>2327</v>
      </c>
      <c r="H586" s="26" t="s">
        <v>2328</v>
      </c>
      <c r="I586" s="26" t="s">
        <v>2329</v>
      </c>
      <c r="J586" s="26" t="s">
        <v>2330</v>
      </c>
      <c r="K586" s="26" t="s">
        <v>2331</v>
      </c>
    </row>
    <row r="587" customFormat="false" ht="12.75" hidden="false" customHeight="false" outlineLevel="0" collapsed="false">
      <c r="A587" s="25" t="s">
        <v>352</v>
      </c>
      <c r="B587" s="34" t="s">
        <v>351</v>
      </c>
      <c r="C587" s="34" t="n">
        <v>22</v>
      </c>
      <c r="D587" s="34" t="s">
        <v>2332</v>
      </c>
      <c r="E587" s="36" t="n">
        <v>10000</v>
      </c>
      <c r="F587" s="37" t="s">
        <v>2333</v>
      </c>
      <c r="G587" s="35" t="s">
        <v>2334</v>
      </c>
      <c r="H587" s="26" t="s">
        <v>2328</v>
      </c>
      <c r="I587" s="26" t="s">
        <v>2329</v>
      </c>
      <c r="J587" s="26" t="s">
        <v>2335</v>
      </c>
      <c r="K587" s="26" t="s">
        <v>2331</v>
      </c>
    </row>
    <row r="588" customFormat="false" ht="12.75" hidden="false" customHeight="false" outlineLevel="0" collapsed="false">
      <c r="A588" s="25" t="s">
        <v>352</v>
      </c>
      <c r="B588" s="34" t="s">
        <v>351</v>
      </c>
      <c r="C588" s="34" t="n">
        <v>22</v>
      </c>
      <c r="D588" s="34" t="s">
        <v>2336</v>
      </c>
      <c r="E588" s="36" t="n">
        <v>10000</v>
      </c>
      <c r="F588" s="37" t="s">
        <v>2333</v>
      </c>
      <c r="G588" s="35" t="s">
        <v>2337</v>
      </c>
      <c r="H588" s="26" t="s">
        <v>2328</v>
      </c>
      <c r="I588" s="26" t="s">
        <v>2329</v>
      </c>
      <c r="J588" s="26" t="s">
        <v>2335</v>
      </c>
      <c r="K588" s="26" t="s">
        <v>2331</v>
      </c>
    </row>
    <row r="589" customFormat="false" ht="12.75" hidden="false" customHeight="false" outlineLevel="0" collapsed="false">
      <c r="A589" s="25" t="s">
        <v>352</v>
      </c>
      <c r="B589" s="34" t="s">
        <v>351</v>
      </c>
      <c r="C589" s="34" t="n">
        <v>31</v>
      </c>
      <c r="D589" s="34" t="s">
        <v>615</v>
      </c>
      <c r="E589" s="36" t="n">
        <v>33100</v>
      </c>
      <c r="F589" s="37" t="s">
        <v>2338</v>
      </c>
      <c r="G589" s="35" t="s">
        <v>2339</v>
      </c>
      <c r="H589" s="26" t="s">
        <v>2328</v>
      </c>
      <c r="I589" s="26" t="s">
        <v>2340</v>
      </c>
      <c r="J589" s="26" t="s">
        <v>2341</v>
      </c>
      <c r="K589" s="26" t="s">
        <v>2342</v>
      </c>
    </row>
    <row r="590" customFormat="false" ht="12.75" hidden="false" customHeight="false" outlineLevel="0" collapsed="false">
      <c r="A590" s="25" t="s">
        <v>355</v>
      </c>
      <c r="B590" s="34" t="s">
        <v>354</v>
      </c>
      <c r="C590" s="34" t="n">
        <v>21</v>
      </c>
      <c r="D590" s="34" t="s">
        <v>640</v>
      </c>
      <c r="E590" s="36" t="n">
        <v>5200</v>
      </c>
      <c r="F590" s="37" t="s">
        <v>2343</v>
      </c>
      <c r="G590" s="35" t="s">
        <v>2344</v>
      </c>
      <c r="H590" s="26" t="s">
        <v>2345</v>
      </c>
      <c r="I590" s="26" t="s">
        <v>2346</v>
      </c>
      <c r="J590" s="26" t="s">
        <v>2347</v>
      </c>
      <c r="K590" s="26" t="s">
        <v>2348</v>
      </c>
    </row>
    <row r="591" customFormat="false" ht="12.75" hidden="false" customHeight="false" outlineLevel="0" collapsed="false">
      <c r="A591" s="25" t="s">
        <v>355</v>
      </c>
      <c r="B591" s="34" t="s">
        <v>354</v>
      </c>
      <c r="C591" s="34" t="n">
        <v>21</v>
      </c>
      <c r="D591" s="34" t="s">
        <v>608</v>
      </c>
      <c r="E591" s="36" t="n">
        <v>30400</v>
      </c>
      <c r="F591" s="37" t="s">
        <v>2343</v>
      </c>
      <c r="G591" s="35" t="s">
        <v>2349</v>
      </c>
      <c r="H591" s="26" t="s">
        <v>2345</v>
      </c>
      <c r="I591" s="26" t="s">
        <v>2346</v>
      </c>
      <c r="J591" s="26" t="s">
        <v>2347</v>
      </c>
      <c r="K591" s="26" t="s">
        <v>2348</v>
      </c>
    </row>
    <row r="592" customFormat="false" ht="12.75" hidden="false" customHeight="false" outlineLevel="0" collapsed="false">
      <c r="A592" s="25" t="s">
        <v>355</v>
      </c>
      <c r="B592" s="34" t="s">
        <v>354</v>
      </c>
      <c r="C592" s="34" t="n">
        <v>26</v>
      </c>
      <c r="D592" s="34" t="s">
        <v>2350</v>
      </c>
      <c r="E592" s="36" t="n">
        <v>330</v>
      </c>
      <c r="F592" s="37" t="s">
        <v>2351</v>
      </c>
      <c r="G592" s="35" t="s">
        <v>2352</v>
      </c>
      <c r="H592" s="26" t="s">
        <v>2345</v>
      </c>
      <c r="I592" s="26" t="s">
        <v>2346</v>
      </c>
      <c r="J592" s="26" t="s">
        <v>2353</v>
      </c>
      <c r="K592" s="26" t="s">
        <v>2348</v>
      </c>
    </row>
    <row r="593" customFormat="false" ht="12.75" hidden="false" customHeight="false" outlineLevel="0" collapsed="false">
      <c r="A593" s="25" t="s">
        <v>355</v>
      </c>
      <c r="B593" s="34" t="s">
        <v>354</v>
      </c>
      <c r="C593" s="34" t="n">
        <v>26</v>
      </c>
      <c r="D593" s="34" t="s">
        <v>2354</v>
      </c>
      <c r="E593" s="36" t="n">
        <v>238</v>
      </c>
      <c r="F593" s="37" t="s">
        <v>2351</v>
      </c>
      <c r="G593" s="35" t="s">
        <v>2355</v>
      </c>
      <c r="H593" s="26" t="s">
        <v>2345</v>
      </c>
      <c r="I593" s="26" t="s">
        <v>2346</v>
      </c>
      <c r="J593" s="26" t="s">
        <v>2353</v>
      </c>
      <c r="K593" s="26" t="s">
        <v>2348</v>
      </c>
    </row>
    <row r="594" customFormat="false" ht="12.75" hidden="false" customHeight="false" outlineLevel="0" collapsed="false">
      <c r="A594" s="25" t="s">
        <v>355</v>
      </c>
      <c r="B594" s="34" t="s">
        <v>354</v>
      </c>
      <c r="C594" s="34" t="n">
        <v>26</v>
      </c>
      <c r="D594" s="34" t="s">
        <v>2356</v>
      </c>
      <c r="E594" s="36" t="n">
        <v>330</v>
      </c>
      <c r="F594" s="37" t="s">
        <v>2351</v>
      </c>
      <c r="G594" s="35" t="s">
        <v>2357</v>
      </c>
      <c r="H594" s="26" t="s">
        <v>2345</v>
      </c>
      <c r="I594" s="26" t="s">
        <v>2346</v>
      </c>
      <c r="J594" s="26" t="s">
        <v>2353</v>
      </c>
      <c r="K594" s="26" t="s">
        <v>2348</v>
      </c>
    </row>
    <row r="595" customFormat="false" ht="12.75" hidden="false" customHeight="false" outlineLevel="0" collapsed="false">
      <c r="A595" s="25" t="s">
        <v>355</v>
      </c>
      <c r="B595" s="34" t="s">
        <v>354</v>
      </c>
      <c r="C595" s="34" t="n">
        <v>31</v>
      </c>
      <c r="D595" s="34" t="s">
        <v>615</v>
      </c>
      <c r="E595" s="36" t="n">
        <v>3200</v>
      </c>
      <c r="F595" s="37" t="s">
        <v>2358</v>
      </c>
      <c r="G595" s="35" t="s">
        <v>2359</v>
      </c>
      <c r="H595" s="26" t="s">
        <v>2345</v>
      </c>
      <c r="I595" s="26" t="s">
        <v>2360</v>
      </c>
      <c r="J595" s="26" t="s">
        <v>2361</v>
      </c>
      <c r="K595" s="26" t="s">
        <v>2362</v>
      </c>
    </row>
    <row r="596" customFormat="false" ht="12.75" hidden="false" customHeight="false" outlineLevel="0" collapsed="false">
      <c r="A596" s="25" t="s">
        <v>358</v>
      </c>
      <c r="B596" s="34" t="s">
        <v>357</v>
      </c>
      <c r="C596" s="34" t="n">
        <v>21</v>
      </c>
      <c r="D596" s="34" t="s">
        <v>608</v>
      </c>
      <c r="E596" s="36" t="n">
        <v>30900</v>
      </c>
      <c r="F596" s="37" t="s">
        <v>2363</v>
      </c>
      <c r="G596" s="35" t="s">
        <v>2364</v>
      </c>
      <c r="H596" s="26" t="s">
        <v>2365</v>
      </c>
      <c r="I596" s="26" t="s">
        <v>2366</v>
      </c>
      <c r="J596" s="26" t="s">
        <v>2367</v>
      </c>
      <c r="K596" s="26" t="s">
        <v>2368</v>
      </c>
    </row>
    <row r="597" customFormat="false" ht="12.75" hidden="false" customHeight="false" outlineLevel="0" collapsed="false">
      <c r="A597" s="25" t="s">
        <v>358</v>
      </c>
      <c r="B597" s="34" t="s">
        <v>357</v>
      </c>
      <c r="C597" s="34" t="n">
        <v>23</v>
      </c>
      <c r="D597" s="34" t="s">
        <v>2369</v>
      </c>
      <c r="E597" s="36" t="n">
        <v>7000</v>
      </c>
      <c r="F597" s="37" t="s">
        <v>2370</v>
      </c>
      <c r="G597" s="35" t="s">
        <v>2371</v>
      </c>
      <c r="H597" s="26" t="s">
        <v>2365</v>
      </c>
      <c r="I597" s="26" t="s">
        <v>2366</v>
      </c>
      <c r="J597" s="26" t="s">
        <v>2372</v>
      </c>
      <c r="K597" s="26" t="s">
        <v>2368</v>
      </c>
    </row>
    <row r="598" customFormat="false" ht="12.75" hidden="false" customHeight="false" outlineLevel="0" collapsed="false">
      <c r="A598" s="25" t="s">
        <v>361</v>
      </c>
      <c r="B598" s="34" t="s">
        <v>360</v>
      </c>
      <c r="C598" s="34" t="n">
        <v>11</v>
      </c>
      <c r="D598" s="34" t="s">
        <v>2373</v>
      </c>
      <c r="E598" s="36" t="n">
        <v>9150</v>
      </c>
      <c r="F598" s="37" t="s">
        <v>2374</v>
      </c>
      <c r="G598" s="35" t="s">
        <v>2375</v>
      </c>
      <c r="H598" s="26" t="s">
        <v>2376</v>
      </c>
      <c r="I598" s="26" t="s">
        <v>2377</v>
      </c>
      <c r="J598" s="26" t="s">
        <v>2378</v>
      </c>
      <c r="K598" s="26" t="s">
        <v>2379</v>
      </c>
    </row>
    <row r="599" customFormat="false" ht="12.75" hidden="false" customHeight="false" outlineLevel="0" collapsed="false">
      <c r="A599" s="25" t="s">
        <v>361</v>
      </c>
      <c r="B599" s="34" t="s">
        <v>360</v>
      </c>
      <c r="C599" s="34" t="n">
        <v>11</v>
      </c>
      <c r="D599" s="34" t="s">
        <v>2380</v>
      </c>
      <c r="E599" s="36" t="n">
        <v>28800</v>
      </c>
      <c r="F599" s="37" t="s">
        <v>2374</v>
      </c>
      <c r="G599" s="35" t="s">
        <v>2381</v>
      </c>
      <c r="H599" s="26" t="s">
        <v>2376</v>
      </c>
      <c r="I599" s="26" t="s">
        <v>2377</v>
      </c>
      <c r="J599" s="26" t="s">
        <v>2378</v>
      </c>
      <c r="K599" s="26" t="s">
        <v>2379</v>
      </c>
    </row>
    <row r="600" customFormat="false" ht="12.75" hidden="false" customHeight="false" outlineLevel="0" collapsed="false">
      <c r="A600" s="25" t="s">
        <v>361</v>
      </c>
      <c r="B600" s="34" t="s">
        <v>360</v>
      </c>
      <c r="C600" s="34" t="n">
        <v>11</v>
      </c>
      <c r="D600" s="34" t="s">
        <v>2382</v>
      </c>
      <c r="E600" s="36" t="n">
        <v>25400</v>
      </c>
      <c r="F600" s="37" t="s">
        <v>2374</v>
      </c>
      <c r="G600" s="35" t="s">
        <v>2383</v>
      </c>
      <c r="H600" s="26" t="s">
        <v>2376</v>
      </c>
      <c r="I600" s="26" t="s">
        <v>2377</v>
      </c>
      <c r="J600" s="26" t="s">
        <v>2378</v>
      </c>
      <c r="K600" s="26" t="s">
        <v>2379</v>
      </c>
    </row>
    <row r="601" customFormat="false" ht="12.75" hidden="false" customHeight="false" outlineLevel="0" collapsed="false">
      <c r="A601" s="25" t="s">
        <v>361</v>
      </c>
      <c r="B601" s="34" t="s">
        <v>360</v>
      </c>
      <c r="C601" s="34" t="n">
        <v>13</v>
      </c>
      <c r="D601" s="34" t="s">
        <v>632</v>
      </c>
      <c r="E601" s="36" t="n">
        <v>15000</v>
      </c>
      <c r="F601" s="37" t="s">
        <v>2384</v>
      </c>
      <c r="G601" s="35" t="s">
        <v>2385</v>
      </c>
      <c r="H601" s="26" t="s">
        <v>2376</v>
      </c>
      <c r="I601" s="26" t="s">
        <v>2377</v>
      </c>
      <c r="J601" s="26" t="s">
        <v>2386</v>
      </c>
      <c r="K601" s="26" t="s">
        <v>2379</v>
      </c>
    </row>
    <row r="602" customFormat="false" ht="12.75" hidden="false" customHeight="false" outlineLevel="0" collapsed="false">
      <c r="A602" s="25" t="s">
        <v>361</v>
      </c>
      <c r="B602" s="34" t="s">
        <v>360</v>
      </c>
      <c r="C602" s="34" t="n">
        <v>13</v>
      </c>
      <c r="D602" s="34" t="s">
        <v>636</v>
      </c>
      <c r="E602" s="36" t="n">
        <v>45000</v>
      </c>
      <c r="F602" s="37" t="s">
        <v>2384</v>
      </c>
      <c r="G602" s="35" t="s">
        <v>2387</v>
      </c>
      <c r="H602" s="26" t="s">
        <v>2376</v>
      </c>
      <c r="I602" s="26" t="s">
        <v>2377</v>
      </c>
      <c r="J602" s="26" t="s">
        <v>2386</v>
      </c>
      <c r="K602" s="26" t="s">
        <v>2379</v>
      </c>
    </row>
    <row r="603" customFormat="false" ht="12.75" hidden="false" customHeight="false" outlineLevel="0" collapsed="false">
      <c r="A603" s="25" t="s">
        <v>361</v>
      </c>
      <c r="B603" s="34" t="s">
        <v>360</v>
      </c>
      <c r="C603" s="34" t="n">
        <v>13</v>
      </c>
      <c r="D603" s="34" t="s">
        <v>638</v>
      </c>
      <c r="E603" s="36" t="n">
        <v>15000</v>
      </c>
      <c r="F603" s="37" t="s">
        <v>2384</v>
      </c>
      <c r="G603" s="35" t="s">
        <v>2388</v>
      </c>
      <c r="H603" s="26" t="s">
        <v>2376</v>
      </c>
      <c r="I603" s="26" t="s">
        <v>2377</v>
      </c>
      <c r="J603" s="26" t="s">
        <v>2386</v>
      </c>
      <c r="K603" s="26" t="s">
        <v>2379</v>
      </c>
    </row>
    <row r="604" customFormat="false" ht="12.75" hidden="false" customHeight="false" outlineLevel="0" collapsed="false">
      <c r="A604" s="25" t="s">
        <v>361</v>
      </c>
      <c r="B604" s="34" t="s">
        <v>360</v>
      </c>
      <c r="C604" s="34" t="n">
        <v>21</v>
      </c>
      <c r="D604" s="34" t="s">
        <v>640</v>
      </c>
      <c r="E604" s="36" t="n">
        <v>160960</v>
      </c>
      <c r="F604" s="37" t="s">
        <v>2389</v>
      </c>
      <c r="G604" s="35" t="s">
        <v>2390</v>
      </c>
      <c r="H604" s="26" t="s">
        <v>2376</v>
      </c>
      <c r="I604" s="26" t="s">
        <v>2391</v>
      </c>
      <c r="J604" s="26" t="s">
        <v>2392</v>
      </c>
      <c r="K604" s="26" t="s">
        <v>2393</v>
      </c>
    </row>
    <row r="605" customFormat="false" ht="12.75" hidden="false" customHeight="false" outlineLevel="0" collapsed="false">
      <c r="A605" s="25" t="s">
        <v>361</v>
      </c>
      <c r="B605" s="34" t="s">
        <v>360</v>
      </c>
      <c r="C605" s="34" t="n">
        <v>21</v>
      </c>
      <c r="D605" s="34" t="s">
        <v>608</v>
      </c>
      <c r="E605" s="36" t="n">
        <v>436400</v>
      </c>
      <c r="F605" s="37" t="s">
        <v>2389</v>
      </c>
      <c r="G605" s="35" t="s">
        <v>2394</v>
      </c>
      <c r="H605" s="26" t="s">
        <v>2376</v>
      </c>
      <c r="I605" s="26" t="s">
        <v>2391</v>
      </c>
      <c r="J605" s="26" t="s">
        <v>2392</v>
      </c>
      <c r="K605" s="26" t="s">
        <v>2393</v>
      </c>
    </row>
    <row r="606" customFormat="false" ht="12.75" hidden="false" customHeight="false" outlineLevel="0" collapsed="false">
      <c r="A606" s="25" t="s">
        <v>361</v>
      </c>
      <c r="B606" s="34" t="s">
        <v>360</v>
      </c>
      <c r="C606" s="34" t="n">
        <v>22</v>
      </c>
      <c r="D606" s="34" t="s">
        <v>1091</v>
      </c>
      <c r="E606" s="36" t="n">
        <v>200000</v>
      </c>
      <c r="F606" s="37" t="s">
        <v>2395</v>
      </c>
      <c r="G606" s="35" t="s">
        <v>2396</v>
      </c>
      <c r="H606" s="26" t="s">
        <v>2376</v>
      </c>
      <c r="I606" s="26" t="s">
        <v>2391</v>
      </c>
      <c r="J606" s="26" t="s">
        <v>2397</v>
      </c>
      <c r="K606" s="26" t="s">
        <v>2393</v>
      </c>
    </row>
    <row r="607" customFormat="false" ht="12.75" hidden="false" customHeight="false" outlineLevel="0" collapsed="false">
      <c r="A607" s="25" t="s">
        <v>361</v>
      </c>
      <c r="B607" s="34" t="s">
        <v>360</v>
      </c>
      <c r="C607" s="34" t="n">
        <v>23</v>
      </c>
      <c r="D607" s="34" t="s">
        <v>2398</v>
      </c>
      <c r="E607" s="36" t="n">
        <v>7400</v>
      </c>
      <c r="F607" s="37" t="s">
        <v>2399</v>
      </c>
      <c r="G607" s="35" t="s">
        <v>2400</v>
      </c>
      <c r="H607" s="26" t="s">
        <v>2376</v>
      </c>
      <c r="I607" s="26" t="s">
        <v>2391</v>
      </c>
      <c r="J607" s="26" t="s">
        <v>2401</v>
      </c>
      <c r="K607" s="26" t="s">
        <v>2393</v>
      </c>
    </row>
    <row r="608" customFormat="false" ht="12.75" hidden="false" customHeight="false" outlineLevel="0" collapsed="false">
      <c r="A608" s="25" t="s">
        <v>361</v>
      </c>
      <c r="B608" s="34" t="s">
        <v>360</v>
      </c>
      <c r="C608" s="34" t="n">
        <v>26</v>
      </c>
      <c r="D608" s="34" t="s">
        <v>2402</v>
      </c>
      <c r="E608" s="36" t="n">
        <v>500</v>
      </c>
      <c r="F608" s="37" t="s">
        <v>2403</v>
      </c>
      <c r="G608" s="35" t="s">
        <v>2404</v>
      </c>
      <c r="H608" s="26" t="s">
        <v>2376</v>
      </c>
      <c r="I608" s="26" t="s">
        <v>2391</v>
      </c>
      <c r="J608" s="26" t="s">
        <v>2405</v>
      </c>
      <c r="K608" s="26" t="s">
        <v>2393</v>
      </c>
    </row>
    <row r="609" customFormat="false" ht="12.75" hidden="false" customHeight="false" outlineLevel="0" collapsed="false">
      <c r="A609" s="25" t="s">
        <v>361</v>
      </c>
      <c r="B609" s="34" t="s">
        <v>360</v>
      </c>
      <c r="C609" s="34" t="n">
        <v>31</v>
      </c>
      <c r="D609" s="34" t="s">
        <v>615</v>
      </c>
      <c r="E609" s="36" t="n">
        <v>356700</v>
      </c>
      <c r="F609" s="37" t="s">
        <v>2406</v>
      </c>
      <c r="G609" s="35" t="s">
        <v>2407</v>
      </c>
      <c r="H609" s="26" t="s">
        <v>2376</v>
      </c>
      <c r="I609" s="26" t="s">
        <v>2408</v>
      </c>
      <c r="J609" s="26" t="s">
        <v>2409</v>
      </c>
      <c r="K609" s="26" t="s">
        <v>2410</v>
      </c>
    </row>
    <row r="610" customFormat="false" ht="12.75" hidden="false" customHeight="false" outlineLevel="0" collapsed="false">
      <c r="A610" s="25" t="s">
        <v>361</v>
      </c>
      <c r="B610" s="34" t="s">
        <v>360</v>
      </c>
      <c r="C610" s="34" t="n">
        <v>33</v>
      </c>
      <c r="D610" s="34" t="s">
        <v>690</v>
      </c>
      <c r="E610" s="36" t="n">
        <v>65900</v>
      </c>
      <c r="F610" s="37" t="s">
        <v>2411</v>
      </c>
      <c r="G610" s="35" t="s">
        <v>2412</v>
      </c>
      <c r="H610" s="26" t="s">
        <v>2376</v>
      </c>
      <c r="I610" s="26" t="s">
        <v>2408</v>
      </c>
      <c r="J610" s="26" t="s">
        <v>2413</v>
      </c>
      <c r="K610" s="26" t="s">
        <v>2410</v>
      </c>
    </row>
    <row r="611" customFormat="false" ht="12.75" hidden="false" customHeight="false" outlineLevel="0" collapsed="false">
      <c r="A611" s="25" t="s">
        <v>361</v>
      </c>
      <c r="B611" s="34" t="s">
        <v>360</v>
      </c>
      <c r="C611" s="34" t="n">
        <v>41</v>
      </c>
      <c r="D611" s="34" t="s">
        <v>2414</v>
      </c>
      <c r="E611" s="36" t="n">
        <v>117735</v>
      </c>
      <c r="F611" s="37" t="s">
        <v>2415</v>
      </c>
      <c r="G611" s="35" t="s">
        <v>2416</v>
      </c>
      <c r="H611" s="26" t="s">
        <v>2376</v>
      </c>
      <c r="I611" s="26" t="s">
        <v>2417</v>
      </c>
      <c r="J611" s="26" t="s">
        <v>2418</v>
      </c>
      <c r="K611" s="26" t="s">
        <v>2419</v>
      </c>
    </row>
    <row r="612" customFormat="false" ht="12.75" hidden="false" customHeight="false" outlineLevel="0" collapsed="false">
      <c r="A612" s="25" t="s">
        <v>364</v>
      </c>
      <c r="B612" s="34" t="s">
        <v>363</v>
      </c>
      <c r="C612" s="34" t="n">
        <v>21</v>
      </c>
      <c r="D612" s="34" t="s">
        <v>608</v>
      </c>
      <c r="E612" s="36" t="n">
        <v>100900</v>
      </c>
      <c r="F612" s="37" t="s">
        <v>2420</v>
      </c>
      <c r="G612" s="35" t="s">
        <v>2421</v>
      </c>
      <c r="H612" s="26" t="s">
        <v>2422</v>
      </c>
      <c r="I612" s="26" t="s">
        <v>2423</v>
      </c>
      <c r="J612" s="26" t="s">
        <v>2424</v>
      </c>
      <c r="K612" s="26" t="s">
        <v>2425</v>
      </c>
    </row>
    <row r="613" customFormat="false" ht="12.75" hidden="false" customHeight="false" outlineLevel="0" collapsed="false">
      <c r="A613" s="25" t="s">
        <v>364</v>
      </c>
      <c r="B613" s="34" t="s">
        <v>363</v>
      </c>
      <c r="C613" s="34" t="n">
        <v>22</v>
      </c>
      <c r="D613" s="34" t="s">
        <v>2426</v>
      </c>
      <c r="E613" s="36" t="n">
        <v>10000</v>
      </c>
      <c r="F613" s="37" t="s">
        <v>2427</v>
      </c>
      <c r="G613" s="35" t="s">
        <v>2428</v>
      </c>
      <c r="H613" s="26" t="s">
        <v>2422</v>
      </c>
      <c r="I613" s="26" t="s">
        <v>2423</v>
      </c>
      <c r="J613" s="26" t="s">
        <v>2429</v>
      </c>
      <c r="K613" s="26" t="s">
        <v>2425</v>
      </c>
    </row>
    <row r="614" customFormat="false" ht="12.75" hidden="false" customHeight="false" outlineLevel="0" collapsed="false">
      <c r="A614" s="25" t="s">
        <v>364</v>
      </c>
      <c r="B614" s="34" t="s">
        <v>363</v>
      </c>
      <c r="C614" s="34" t="n">
        <v>22</v>
      </c>
      <c r="D614" s="34" t="s">
        <v>2430</v>
      </c>
      <c r="E614" s="36" t="n">
        <v>2500</v>
      </c>
      <c r="F614" s="37" t="s">
        <v>2427</v>
      </c>
      <c r="G614" s="35" t="s">
        <v>2431</v>
      </c>
      <c r="H614" s="26" t="s">
        <v>2422</v>
      </c>
      <c r="I614" s="26" t="s">
        <v>2423</v>
      </c>
      <c r="J614" s="26" t="s">
        <v>2429</v>
      </c>
      <c r="K614" s="26" t="s">
        <v>2425</v>
      </c>
    </row>
    <row r="615" customFormat="false" ht="12.75" hidden="false" customHeight="false" outlineLevel="0" collapsed="false">
      <c r="A615" s="25" t="s">
        <v>364</v>
      </c>
      <c r="B615" s="34" t="s">
        <v>363</v>
      </c>
      <c r="C615" s="34" t="n">
        <v>22</v>
      </c>
      <c r="D615" s="34" t="s">
        <v>2432</v>
      </c>
      <c r="E615" s="36" t="n">
        <v>5000</v>
      </c>
      <c r="F615" s="37" t="s">
        <v>2427</v>
      </c>
      <c r="G615" s="35" t="s">
        <v>2433</v>
      </c>
      <c r="H615" s="26" t="s">
        <v>2422</v>
      </c>
      <c r="I615" s="26" t="s">
        <v>2423</v>
      </c>
      <c r="J615" s="26" t="s">
        <v>2429</v>
      </c>
      <c r="K615" s="26" t="s">
        <v>2425</v>
      </c>
    </row>
    <row r="616" customFormat="false" ht="12.75" hidden="false" customHeight="false" outlineLevel="0" collapsed="false">
      <c r="A616" s="25" t="s">
        <v>364</v>
      </c>
      <c r="B616" s="34" t="s">
        <v>363</v>
      </c>
      <c r="C616" s="34" t="n">
        <v>22</v>
      </c>
      <c r="D616" s="34" t="s">
        <v>2434</v>
      </c>
      <c r="E616" s="36" t="n">
        <v>2500</v>
      </c>
      <c r="F616" s="37" t="s">
        <v>2427</v>
      </c>
      <c r="G616" s="35" t="s">
        <v>2435</v>
      </c>
      <c r="H616" s="26" t="s">
        <v>2422</v>
      </c>
      <c r="I616" s="26" t="s">
        <v>2423</v>
      </c>
      <c r="J616" s="26" t="s">
        <v>2429</v>
      </c>
      <c r="K616" s="26" t="s">
        <v>2425</v>
      </c>
    </row>
    <row r="617" customFormat="false" ht="12.75" hidden="false" customHeight="false" outlineLevel="0" collapsed="false">
      <c r="A617" s="25" t="s">
        <v>364</v>
      </c>
      <c r="B617" s="34" t="s">
        <v>363</v>
      </c>
      <c r="C617" s="34" t="n">
        <v>22</v>
      </c>
      <c r="D617" s="34" t="s">
        <v>2436</v>
      </c>
      <c r="E617" s="36" t="n">
        <v>10000</v>
      </c>
      <c r="F617" s="37" t="s">
        <v>2427</v>
      </c>
      <c r="G617" s="35" t="s">
        <v>2437</v>
      </c>
      <c r="H617" s="26" t="s">
        <v>2422</v>
      </c>
      <c r="I617" s="26" t="s">
        <v>2423</v>
      </c>
      <c r="J617" s="26" t="s">
        <v>2429</v>
      </c>
      <c r="K617" s="26" t="s">
        <v>2425</v>
      </c>
    </row>
    <row r="618" customFormat="false" ht="12.75" hidden="false" customHeight="false" outlineLevel="0" collapsed="false">
      <c r="A618" s="25" t="s">
        <v>364</v>
      </c>
      <c r="B618" s="34" t="s">
        <v>363</v>
      </c>
      <c r="C618" s="34" t="n">
        <v>22</v>
      </c>
      <c r="D618" s="34" t="s">
        <v>2438</v>
      </c>
      <c r="E618" s="36" t="n">
        <v>20000</v>
      </c>
      <c r="F618" s="37" t="s">
        <v>2427</v>
      </c>
      <c r="G618" s="35" t="s">
        <v>2439</v>
      </c>
      <c r="H618" s="26" t="s">
        <v>2422</v>
      </c>
      <c r="I618" s="26" t="s">
        <v>2423</v>
      </c>
      <c r="J618" s="26" t="s">
        <v>2429</v>
      </c>
      <c r="K618" s="26" t="s">
        <v>2425</v>
      </c>
    </row>
    <row r="619" customFormat="false" ht="12.75" hidden="false" customHeight="false" outlineLevel="0" collapsed="false">
      <c r="A619" s="25" t="s">
        <v>364</v>
      </c>
      <c r="B619" s="34" t="s">
        <v>363</v>
      </c>
      <c r="C619" s="34" t="n">
        <v>23</v>
      </c>
      <c r="D619" s="34" t="s">
        <v>2440</v>
      </c>
      <c r="E619" s="36" t="n">
        <v>48000</v>
      </c>
      <c r="F619" s="37" t="s">
        <v>2441</v>
      </c>
      <c r="G619" s="35" t="s">
        <v>2442</v>
      </c>
      <c r="H619" s="26" t="s">
        <v>2422</v>
      </c>
      <c r="I619" s="26" t="s">
        <v>2423</v>
      </c>
      <c r="J619" s="26" t="s">
        <v>2443</v>
      </c>
      <c r="K619" s="26" t="s">
        <v>2425</v>
      </c>
    </row>
    <row r="620" customFormat="false" ht="12.75" hidden="false" customHeight="false" outlineLevel="0" collapsed="false">
      <c r="A620" s="25" t="s">
        <v>364</v>
      </c>
      <c r="B620" s="34" t="s">
        <v>363</v>
      </c>
      <c r="C620" s="34" t="n">
        <v>31</v>
      </c>
      <c r="D620" s="34" t="s">
        <v>615</v>
      </c>
      <c r="E620" s="36" t="n">
        <v>34400</v>
      </c>
      <c r="F620" s="37" t="s">
        <v>2444</v>
      </c>
      <c r="G620" s="35" t="s">
        <v>2445</v>
      </c>
      <c r="H620" s="26" t="s">
        <v>2422</v>
      </c>
      <c r="I620" s="26" t="s">
        <v>2446</v>
      </c>
      <c r="J620" s="26" t="s">
        <v>2447</v>
      </c>
      <c r="K620" s="26" t="s">
        <v>2448</v>
      </c>
    </row>
    <row r="621" customFormat="false" ht="12.75" hidden="false" customHeight="false" outlineLevel="0" collapsed="false">
      <c r="A621" s="25" t="s">
        <v>364</v>
      </c>
      <c r="B621" s="34" t="s">
        <v>363</v>
      </c>
      <c r="C621" s="34" t="n">
        <v>33</v>
      </c>
      <c r="D621" s="34" t="s">
        <v>690</v>
      </c>
      <c r="E621" s="36" t="n">
        <v>17100</v>
      </c>
      <c r="F621" s="37" t="s">
        <v>2449</v>
      </c>
      <c r="G621" s="35" t="s">
        <v>2450</v>
      </c>
      <c r="H621" s="26" t="s">
        <v>2422</v>
      </c>
      <c r="I621" s="26" t="s">
        <v>2446</v>
      </c>
      <c r="J621" s="26" t="s">
        <v>2451</v>
      </c>
      <c r="K621" s="26" t="s">
        <v>2448</v>
      </c>
    </row>
    <row r="622" customFormat="false" ht="12.75" hidden="false" customHeight="false" outlineLevel="0" collapsed="false">
      <c r="A622" s="25" t="s">
        <v>367</v>
      </c>
      <c r="B622" s="34" t="s">
        <v>366</v>
      </c>
      <c r="C622" s="34" t="n">
        <v>21</v>
      </c>
      <c r="D622" s="34" t="s">
        <v>608</v>
      </c>
      <c r="E622" s="36" t="n">
        <v>4700</v>
      </c>
      <c r="F622" s="37" t="s">
        <v>2452</v>
      </c>
      <c r="G622" s="35" t="s">
        <v>2453</v>
      </c>
      <c r="H622" s="26" t="s">
        <v>2454</v>
      </c>
      <c r="I622" s="26" t="s">
        <v>2455</v>
      </c>
      <c r="J622" s="26" t="s">
        <v>2456</v>
      </c>
      <c r="K622" s="26" t="s">
        <v>2457</v>
      </c>
    </row>
    <row r="623" customFormat="false" ht="12.75" hidden="false" customHeight="false" outlineLevel="0" collapsed="false">
      <c r="A623" s="25" t="s">
        <v>374</v>
      </c>
      <c r="B623" s="34" t="s">
        <v>373</v>
      </c>
      <c r="C623" s="34" t="n">
        <v>21</v>
      </c>
      <c r="D623" s="34" t="s">
        <v>640</v>
      </c>
      <c r="E623" s="36" t="n">
        <v>46730</v>
      </c>
      <c r="F623" s="37" t="s">
        <v>2458</v>
      </c>
      <c r="G623" s="35" t="s">
        <v>2459</v>
      </c>
      <c r="H623" s="26" t="s">
        <v>2460</v>
      </c>
      <c r="I623" s="26" t="s">
        <v>2461</v>
      </c>
      <c r="J623" s="26" t="s">
        <v>2462</v>
      </c>
      <c r="K623" s="26" t="s">
        <v>2463</v>
      </c>
    </row>
    <row r="624" customFormat="false" ht="12.75" hidden="false" customHeight="false" outlineLevel="0" collapsed="false">
      <c r="A624" s="25" t="s">
        <v>374</v>
      </c>
      <c r="B624" s="34" t="s">
        <v>373</v>
      </c>
      <c r="C624" s="34" t="n">
        <v>21</v>
      </c>
      <c r="D624" s="34" t="s">
        <v>608</v>
      </c>
      <c r="E624" s="36" t="n">
        <v>178100</v>
      </c>
      <c r="F624" s="37" t="s">
        <v>2458</v>
      </c>
      <c r="G624" s="35" t="s">
        <v>2464</v>
      </c>
      <c r="H624" s="26" t="s">
        <v>2460</v>
      </c>
      <c r="I624" s="26" t="s">
        <v>2461</v>
      </c>
      <c r="J624" s="26" t="s">
        <v>2462</v>
      </c>
      <c r="K624" s="26" t="s">
        <v>2463</v>
      </c>
    </row>
    <row r="625" customFormat="false" ht="12.75" hidden="false" customHeight="false" outlineLevel="0" collapsed="false">
      <c r="A625" s="25" t="s">
        <v>374</v>
      </c>
      <c r="B625" s="34" t="s">
        <v>373</v>
      </c>
      <c r="C625" s="34" t="n">
        <v>22</v>
      </c>
      <c r="D625" s="34" t="s">
        <v>2465</v>
      </c>
      <c r="E625" s="36" t="n">
        <v>10000</v>
      </c>
      <c r="F625" s="37" t="s">
        <v>2466</v>
      </c>
      <c r="G625" s="35" t="s">
        <v>2467</v>
      </c>
      <c r="H625" s="26" t="s">
        <v>2460</v>
      </c>
      <c r="I625" s="26" t="s">
        <v>2461</v>
      </c>
      <c r="J625" s="26" t="s">
        <v>2468</v>
      </c>
      <c r="K625" s="26" t="s">
        <v>2463</v>
      </c>
    </row>
    <row r="626" customFormat="false" ht="12.75" hidden="false" customHeight="false" outlineLevel="0" collapsed="false">
      <c r="A626" s="25" t="s">
        <v>374</v>
      </c>
      <c r="B626" s="34" t="s">
        <v>373</v>
      </c>
      <c r="C626" s="34" t="n">
        <v>22</v>
      </c>
      <c r="D626" s="34" t="s">
        <v>2469</v>
      </c>
      <c r="E626" s="36" t="n">
        <v>5000</v>
      </c>
      <c r="F626" s="37" t="s">
        <v>2466</v>
      </c>
      <c r="G626" s="35" t="s">
        <v>2470</v>
      </c>
      <c r="H626" s="26" t="s">
        <v>2460</v>
      </c>
      <c r="I626" s="26" t="s">
        <v>2461</v>
      </c>
      <c r="J626" s="26" t="s">
        <v>2468</v>
      </c>
      <c r="K626" s="26" t="s">
        <v>2463</v>
      </c>
    </row>
    <row r="627" customFormat="false" ht="12.75" hidden="false" customHeight="false" outlineLevel="0" collapsed="false">
      <c r="A627" s="25" t="s">
        <v>374</v>
      </c>
      <c r="B627" s="34" t="s">
        <v>373</v>
      </c>
      <c r="C627" s="34" t="n">
        <v>22</v>
      </c>
      <c r="D627" s="34" t="s">
        <v>2471</v>
      </c>
      <c r="E627" s="36" t="n">
        <v>10000</v>
      </c>
      <c r="F627" s="37" t="s">
        <v>2466</v>
      </c>
      <c r="G627" s="35" t="s">
        <v>2472</v>
      </c>
      <c r="H627" s="26" t="s">
        <v>2460</v>
      </c>
      <c r="I627" s="26" t="s">
        <v>2461</v>
      </c>
      <c r="J627" s="26" t="s">
        <v>2468</v>
      </c>
      <c r="K627" s="26" t="s">
        <v>2463</v>
      </c>
    </row>
    <row r="628" customFormat="false" ht="12.75" hidden="false" customHeight="false" outlineLevel="0" collapsed="false">
      <c r="A628" s="25" t="s">
        <v>374</v>
      </c>
      <c r="B628" s="34" t="s">
        <v>373</v>
      </c>
      <c r="C628" s="34" t="n">
        <v>22</v>
      </c>
      <c r="D628" s="34" t="s">
        <v>2473</v>
      </c>
      <c r="E628" s="36" t="n">
        <v>15000</v>
      </c>
      <c r="F628" s="37" t="s">
        <v>2466</v>
      </c>
      <c r="G628" s="35" t="s">
        <v>2474</v>
      </c>
      <c r="H628" s="26" t="s">
        <v>2460</v>
      </c>
      <c r="I628" s="26" t="s">
        <v>2461</v>
      </c>
      <c r="J628" s="26" t="s">
        <v>2468</v>
      </c>
      <c r="K628" s="26" t="s">
        <v>2463</v>
      </c>
    </row>
    <row r="629" customFormat="false" ht="12.75" hidden="false" customHeight="false" outlineLevel="0" collapsed="false">
      <c r="A629" s="25" t="s">
        <v>374</v>
      </c>
      <c r="B629" s="34" t="s">
        <v>373</v>
      </c>
      <c r="C629" s="34" t="n">
        <v>22</v>
      </c>
      <c r="D629" s="34" t="s">
        <v>2475</v>
      </c>
      <c r="E629" s="36" t="n">
        <v>20000</v>
      </c>
      <c r="F629" s="37" t="s">
        <v>2466</v>
      </c>
      <c r="G629" s="35" t="s">
        <v>2476</v>
      </c>
      <c r="H629" s="26" t="s">
        <v>2460</v>
      </c>
      <c r="I629" s="26" t="s">
        <v>2461</v>
      </c>
      <c r="J629" s="26" t="s">
        <v>2468</v>
      </c>
      <c r="K629" s="26" t="s">
        <v>2463</v>
      </c>
    </row>
    <row r="630" customFormat="false" ht="12.75" hidden="false" customHeight="false" outlineLevel="0" collapsed="false">
      <c r="A630" s="25" t="s">
        <v>374</v>
      </c>
      <c r="B630" s="34" t="s">
        <v>373</v>
      </c>
      <c r="C630" s="34" t="n">
        <v>22</v>
      </c>
      <c r="D630" s="34" t="s">
        <v>2477</v>
      </c>
      <c r="E630" s="36" t="n">
        <v>10000</v>
      </c>
      <c r="F630" s="37" t="s">
        <v>2466</v>
      </c>
      <c r="G630" s="35" t="s">
        <v>2478</v>
      </c>
      <c r="H630" s="26" t="s">
        <v>2460</v>
      </c>
      <c r="I630" s="26" t="s">
        <v>2461</v>
      </c>
      <c r="J630" s="26" t="s">
        <v>2468</v>
      </c>
      <c r="K630" s="26" t="s">
        <v>2463</v>
      </c>
    </row>
    <row r="631" customFormat="false" ht="12.75" hidden="false" customHeight="false" outlineLevel="0" collapsed="false">
      <c r="A631" s="25" t="s">
        <v>374</v>
      </c>
      <c r="B631" s="34" t="s">
        <v>373</v>
      </c>
      <c r="C631" s="34" t="n">
        <v>22</v>
      </c>
      <c r="D631" s="34" t="s">
        <v>2479</v>
      </c>
      <c r="E631" s="36" t="n">
        <v>2500</v>
      </c>
      <c r="F631" s="37" t="s">
        <v>2466</v>
      </c>
      <c r="G631" s="35" t="s">
        <v>2480</v>
      </c>
      <c r="H631" s="26" t="s">
        <v>2460</v>
      </c>
      <c r="I631" s="26" t="s">
        <v>2461</v>
      </c>
      <c r="J631" s="26" t="s">
        <v>2468</v>
      </c>
      <c r="K631" s="26" t="s">
        <v>2463</v>
      </c>
    </row>
    <row r="632" customFormat="false" ht="12.75" hidden="false" customHeight="false" outlineLevel="0" collapsed="false">
      <c r="A632" s="25" t="s">
        <v>374</v>
      </c>
      <c r="B632" s="34" t="s">
        <v>373</v>
      </c>
      <c r="C632" s="34" t="n">
        <v>26</v>
      </c>
      <c r="D632" s="34" t="s">
        <v>2481</v>
      </c>
      <c r="E632" s="36" t="n">
        <v>500</v>
      </c>
      <c r="F632" s="37" t="s">
        <v>2482</v>
      </c>
      <c r="G632" s="35" t="s">
        <v>2483</v>
      </c>
      <c r="H632" s="26" t="s">
        <v>2460</v>
      </c>
      <c r="I632" s="26" t="s">
        <v>2461</v>
      </c>
      <c r="J632" s="26" t="s">
        <v>2484</v>
      </c>
      <c r="K632" s="26" t="s">
        <v>2463</v>
      </c>
    </row>
    <row r="633" customFormat="false" ht="12.75" hidden="false" customHeight="false" outlineLevel="0" collapsed="false">
      <c r="A633" s="25" t="s">
        <v>374</v>
      </c>
      <c r="B633" s="34" t="s">
        <v>373</v>
      </c>
      <c r="C633" s="34" t="n">
        <v>31</v>
      </c>
      <c r="D633" s="34" t="s">
        <v>615</v>
      </c>
      <c r="E633" s="36" t="n">
        <v>51200</v>
      </c>
      <c r="F633" s="37" t="s">
        <v>2485</v>
      </c>
      <c r="G633" s="35" t="s">
        <v>2486</v>
      </c>
      <c r="H633" s="26" t="s">
        <v>2460</v>
      </c>
      <c r="I633" s="26" t="s">
        <v>2487</v>
      </c>
      <c r="J633" s="26" t="s">
        <v>2488</v>
      </c>
      <c r="K633" s="26" t="s">
        <v>2489</v>
      </c>
    </row>
    <row r="634" customFormat="false" ht="12.75" hidden="false" customHeight="false" outlineLevel="0" collapsed="false">
      <c r="A634" s="25" t="s">
        <v>374</v>
      </c>
      <c r="B634" s="34" t="s">
        <v>373</v>
      </c>
      <c r="C634" s="34" t="n">
        <v>33</v>
      </c>
      <c r="D634" s="34" t="s">
        <v>690</v>
      </c>
      <c r="E634" s="36" t="n">
        <v>23000</v>
      </c>
      <c r="F634" s="37" t="s">
        <v>2490</v>
      </c>
      <c r="G634" s="35" t="s">
        <v>2491</v>
      </c>
      <c r="H634" s="26" t="s">
        <v>2460</v>
      </c>
      <c r="I634" s="26" t="s">
        <v>2487</v>
      </c>
      <c r="J634" s="26" t="s">
        <v>2492</v>
      </c>
      <c r="K634" s="26" t="s">
        <v>2489</v>
      </c>
    </row>
    <row r="635" customFormat="false" ht="12.75" hidden="false" customHeight="false" outlineLevel="0" collapsed="false">
      <c r="A635" s="25" t="s">
        <v>377</v>
      </c>
      <c r="B635" s="34" t="s">
        <v>376</v>
      </c>
      <c r="C635" s="34" t="n">
        <v>21</v>
      </c>
      <c r="D635" s="34" t="s">
        <v>640</v>
      </c>
      <c r="E635" s="36" t="n">
        <v>24130</v>
      </c>
      <c r="F635" s="37" t="s">
        <v>2493</v>
      </c>
      <c r="G635" s="35" t="s">
        <v>2494</v>
      </c>
      <c r="H635" s="26" t="s">
        <v>1668</v>
      </c>
      <c r="I635" s="26" t="s">
        <v>2495</v>
      </c>
      <c r="J635" s="26" t="s">
        <v>2496</v>
      </c>
      <c r="K635" s="26" t="s">
        <v>1670</v>
      </c>
    </row>
    <row r="636" customFormat="false" ht="12.75" hidden="false" customHeight="false" outlineLevel="0" collapsed="false">
      <c r="A636" s="25" t="s">
        <v>377</v>
      </c>
      <c r="B636" s="34" t="s">
        <v>376</v>
      </c>
      <c r="C636" s="34" t="n">
        <v>21</v>
      </c>
      <c r="D636" s="34" t="s">
        <v>608</v>
      </c>
      <c r="E636" s="36" t="n">
        <v>61800</v>
      </c>
      <c r="F636" s="37" t="s">
        <v>2493</v>
      </c>
      <c r="G636" s="35" t="s">
        <v>2497</v>
      </c>
      <c r="H636" s="26" t="s">
        <v>1668</v>
      </c>
      <c r="I636" s="26" t="s">
        <v>2495</v>
      </c>
      <c r="J636" s="26" t="s">
        <v>2496</v>
      </c>
      <c r="K636" s="26" t="s">
        <v>1670</v>
      </c>
    </row>
    <row r="637" customFormat="false" ht="12.75" hidden="false" customHeight="false" outlineLevel="0" collapsed="false">
      <c r="A637" s="25" t="s">
        <v>377</v>
      </c>
      <c r="B637" s="34" t="s">
        <v>376</v>
      </c>
      <c r="C637" s="34" t="n">
        <v>22</v>
      </c>
      <c r="D637" s="34" t="s">
        <v>2498</v>
      </c>
      <c r="E637" s="36" t="n">
        <v>1250</v>
      </c>
      <c r="F637" s="37" t="s">
        <v>2499</v>
      </c>
      <c r="G637" s="35" t="s">
        <v>2500</v>
      </c>
      <c r="H637" s="26" t="s">
        <v>1668</v>
      </c>
      <c r="I637" s="26" t="s">
        <v>2495</v>
      </c>
      <c r="J637" s="26" t="s">
        <v>2501</v>
      </c>
      <c r="K637" s="26" t="s">
        <v>1670</v>
      </c>
    </row>
    <row r="638" customFormat="false" ht="12.75" hidden="false" customHeight="false" outlineLevel="0" collapsed="false">
      <c r="A638" s="25" t="s">
        <v>377</v>
      </c>
      <c r="B638" s="34" t="s">
        <v>376</v>
      </c>
      <c r="C638" s="34" t="n">
        <v>22</v>
      </c>
      <c r="D638" s="34" t="s">
        <v>2502</v>
      </c>
      <c r="E638" s="36" t="n">
        <v>6000</v>
      </c>
      <c r="F638" s="37" t="s">
        <v>2499</v>
      </c>
      <c r="G638" s="35" t="s">
        <v>2503</v>
      </c>
      <c r="H638" s="26" t="s">
        <v>1668</v>
      </c>
      <c r="I638" s="26" t="s">
        <v>2495</v>
      </c>
      <c r="J638" s="26" t="s">
        <v>2501</v>
      </c>
      <c r="K638" s="26" t="s">
        <v>1670</v>
      </c>
    </row>
    <row r="639" customFormat="false" ht="12.75" hidden="false" customHeight="false" outlineLevel="0" collapsed="false">
      <c r="A639" s="25" t="s">
        <v>377</v>
      </c>
      <c r="B639" s="34" t="s">
        <v>376</v>
      </c>
      <c r="C639" s="34" t="n">
        <v>22</v>
      </c>
      <c r="D639" s="34" t="s">
        <v>2504</v>
      </c>
      <c r="E639" s="36" t="n">
        <v>12000</v>
      </c>
      <c r="F639" s="37" t="s">
        <v>2499</v>
      </c>
      <c r="G639" s="35" t="s">
        <v>2505</v>
      </c>
      <c r="H639" s="26" t="s">
        <v>1668</v>
      </c>
      <c r="I639" s="26" t="s">
        <v>2495</v>
      </c>
      <c r="J639" s="26" t="s">
        <v>2501</v>
      </c>
      <c r="K639" s="26" t="s">
        <v>1670</v>
      </c>
    </row>
    <row r="640" customFormat="false" ht="12.75" hidden="false" customHeight="false" outlineLevel="0" collapsed="false">
      <c r="A640" s="25" t="s">
        <v>377</v>
      </c>
      <c r="B640" s="34" t="s">
        <v>376</v>
      </c>
      <c r="C640" s="34" t="n">
        <v>22</v>
      </c>
      <c r="D640" s="34" t="s">
        <v>2506</v>
      </c>
      <c r="E640" s="36" t="n">
        <v>40000</v>
      </c>
      <c r="F640" s="37" t="s">
        <v>2499</v>
      </c>
      <c r="G640" s="35" t="s">
        <v>2507</v>
      </c>
      <c r="H640" s="26" t="s">
        <v>1668</v>
      </c>
      <c r="I640" s="26" t="s">
        <v>2495</v>
      </c>
      <c r="J640" s="26" t="s">
        <v>2501</v>
      </c>
      <c r="K640" s="26" t="s">
        <v>1670</v>
      </c>
    </row>
    <row r="641" customFormat="false" ht="12.75" hidden="false" customHeight="false" outlineLevel="0" collapsed="false">
      <c r="A641" s="25" t="s">
        <v>377</v>
      </c>
      <c r="B641" s="34" t="s">
        <v>376</v>
      </c>
      <c r="C641" s="34" t="n">
        <v>22</v>
      </c>
      <c r="D641" s="34" t="s">
        <v>2508</v>
      </c>
      <c r="E641" s="36" t="n">
        <v>15000</v>
      </c>
      <c r="F641" s="37" t="s">
        <v>2499</v>
      </c>
      <c r="G641" s="35" t="s">
        <v>2509</v>
      </c>
      <c r="H641" s="26" t="s">
        <v>1668</v>
      </c>
      <c r="I641" s="26" t="s">
        <v>2495</v>
      </c>
      <c r="J641" s="26" t="s">
        <v>2501</v>
      </c>
      <c r="K641" s="26" t="s">
        <v>1670</v>
      </c>
    </row>
    <row r="642" customFormat="false" ht="12.75" hidden="false" customHeight="false" outlineLevel="0" collapsed="false">
      <c r="A642" s="25" t="s">
        <v>377</v>
      </c>
      <c r="B642" s="34" t="s">
        <v>376</v>
      </c>
      <c r="C642" s="34" t="n">
        <v>26</v>
      </c>
      <c r="D642" s="34" t="s">
        <v>2510</v>
      </c>
      <c r="E642" s="36" t="n">
        <v>500</v>
      </c>
      <c r="F642" s="37" t="s">
        <v>2511</v>
      </c>
      <c r="G642" s="35" t="s">
        <v>2512</v>
      </c>
      <c r="H642" s="26" t="s">
        <v>1668</v>
      </c>
      <c r="I642" s="26" t="s">
        <v>2495</v>
      </c>
      <c r="J642" s="26" t="s">
        <v>1669</v>
      </c>
      <c r="K642" s="26" t="s">
        <v>1670</v>
      </c>
    </row>
    <row r="643" customFormat="false" ht="12.75" hidden="false" customHeight="false" outlineLevel="0" collapsed="false">
      <c r="A643" s="25" t="s">
        <v>377</v>
      </c>
      <c r="B643" s="26" t="s">
        <v>376</v>
      </c>
      <c r="C643" s="27" t="n">
        <v>26</v>
      </c>
      <c r="D643" s="26" t="s">
        <v>2513</v>
      </c>
      <c r="E643" s="28" t="n">
        <v>1245</v>
      </c>
      <c r="F643" s="28" t="s">
        <v>2511</v>
      </c>
      <c r="G643" s="26" t="s">
        <v>2514</v>
      </c>
      <c r="H643" s="26" t="s">
        <v>1668</v>
      </c>
      <c r="I643" s="26" t="s">
        <v>2495</v>
      </c>
      <c r="J643" s="26" t="s">
        <v>1669</v>
      </c>
      <c r="K643" s="26" t="s">
        <v>1670</v>
      </c>
    </row>
    <row r="644" customFormat="false" ht="12.75" hidden="false" customHeight="false" outlineLevel="0" collapsed="false">
      <c r="A644" s="25" t="s">
        <v>377</v>
      </c>
      <c r="B644" s="26" t="s">
        <v>376</v>
      </c>
      <c r="C644" s="27" t="n">
        <v>26</v>
      </c>
      <c r="D644" s="26" t="s">
        <v>2515</v>
      </c>
      <c r="E644" s="28" t="n">
        <v>1000</v>
      </c>
      <c r="F644" s="28" t="s">
        <v>2511</v>
      </c>
      <c r="G644" s="26" t="s">
        <v>2516</v>
      </c>
      <c r="H644" s="26" t="s">
        <v>1668</v>
      </c>
      <c r="I644" s="26" t="s">
        <v>2495</v>
      </c>
      <c r="J644" s="26" t="s">
        <v>1669</v>
      </c>
      <c r="K644" s="26" t="s">
        <v>1670</v>
      </c>
    </row>
    <row r="645" customFormat="false" ht="12.75" hidden="false" customHeight="false" outlineLevel="0" collapsed="false">
      <c r="A645" s="25" t="s">
        <v>377</v>
      </c>
      <c r="B645" s="26" t="s">
        <v>376</v>
      </c>
      <c r="C645" s="27" t="n">
        <v>26</v>
      </c>
      <c r="D645" s="26" t="s">
        <v>2517</v>
      </c>
      <c r="E645" s="28" t="n">
        <v>1453</v>
      </c>
      <c r="F645" s="28" t="s">
        <v>2511</v>
      </c>
      <c r="G645" s="26" t="s">
        <v>2518</v>
      </c>
      <c r="H645" s="26" t="s">
        <v>1668</v>
      </c>
      <c r="I645" s="26" t="s">
        <v>2495</v>
      </c>
      <c r="J645" s="26" t="s">
        <v>1669</v>
      </c>
      <c r="K645" s="26" t="s">
        <v>1670</v>
      </c>
    </row>
    <row r="646" customFormat="false" ht="12.75" hidden="false" customHeight="false" outlineLevel="0" collapsed="false">
      <c r="A646" s="25" t="s">
        <v>377</v>
      </c>
      <c r="B646" s="26" t="s">
        <v>376</v>
      </c>
      <c r="C646" s="27" t="n">
        <v>26</v>
      </c>
      <c r="D646" s="26" t="s">
        <v>2519</v>
      </c>
      <c r="E646" s="28" t="n">
        <v>1453</v>
      </c>
      <c r="F646" s="28" t="s">
        <v>2511</v>
      </c>
      <c r="G646" s="26" t="s">
        <v>2520</v>
      </c>
      <c r="H646" s="26" t="s">
        <v>1668</v>
      </c>
      <c r="I646" s="26" t="s">
        <v>2495</v>
      </c>
      <c r="J646" s="26" t="s">
        <v>1669</v>
      </c>
      <c r="K646" s="26" t="s">
        <v>1670</v>
      </c>
    </row>
    <row r="647" customFormat="false" ht="12.75" hidden="false" customHeight="false" outlineLevel="0" collapsed="false">
      <c r="A647" s="25" t="s">
        <v>377</v>
      </c>
      <c r="B647" s="26" t="s">
        <v>376</v>
      </c>
      <c r="C647" s="27" t="n">
        <v>31</v>
      </c>
      <c r="D647" s="26" t="s">
        <v>615</v>
      </c>
      <c r="E647" s="28" t="n">
        <v>19800</v>
      </c>
      <c r="F647" s="28" t="s">
        <v>2521</v>
      </c>
      <c r="G647" s="26" t="s">
        <v>2522</v>
      </c>
      <c r="H647" s="26" t="s">
        <v>1668</v>
      </c>
      <c r="I647" s="26" t="s">
        <v>2523</v>
      </c>
      <c r="J647" s="26" t="s">
        <v>2524</v>
      </c>
      <c r="K647" s="26" t="s">
        <v>2525</v>
      </c>
    </row>
    <row r="648" customFormat="false" ht="12.75" hidden="false" customHeight="false" outlineLevel="0" collapsed="false">
      <c r="A648" s="25" t="s">
        <v>387</v>
      </c>
      <c r="B648" s="26" t="s">
        <v>386</v>
      </c>
      <c r="C648" s="27" t="n">
        <v>21</v>
      </c>
      <c r="D648" s="26" t="s">
        <v>640</v>
      </c>
      <c r="E648" s="28" t="n">
        <v>3000</v>
      </c>
      <c r="F648" s="28" t="s">
        <v>2526</v>
      </c>
      <c r="G648" s="26" t="s">
        <v>2527</v>
      </c>
      <c r="H648" s="26" t="s">
        <v>1668</v>
      </c>
      <c r="I648" s="26" t="s">
        <v>2528</v>
      </c>
      <c r="J648" s="26" t="s">
        <v>2496</v>
      </c>
      <c r="K648" s="26" t="s">
        <v>1670</v>
      </c>
    </row>
    <row r="649" customFormat="false" ht="12.75" hidden="false" customHeight="false" outlineLevel="0" collapsed="false">
      <c r="A649" s="25" t="s">
        <v>379</v>
      </c>
      <c r="B649" s="26" t="s">
        <v>378</v>
      </c>
      <c r="C649" s="27" t="n">
        <v>21</v>
      </c>
      <c r="D649" s="26" t="s">
        <v>640</v>
      </c>
      <c r="E649" s="28" t="n">
        <v>12030</v>
      </c>
      <c r="F649" s="28" t="s">
        <v>2529</v>
      </c>
      <c r="G649" s="26" t="s">
        <v>2530</v>
      </c>
      <c r="H649" s="26" t="s">
        <v>1668</v>
      </c>
      <c r="I649" s="26" t="s">
        <v>2531</v>
      </c>
      <c r="J649" s="26" t="s">
        <v>2496</v>
      </c>
      <c r="K649" s="26" t="s">
        <v>1670</v>
      </c>
    </row>
    <row r="650" customFormat="false" ht="12.75" hidden="false" customHeight="false" outlineLevel="0" collapsed="false">
      <c r="A650" s="25" t="s">
        <v>379</v>
      </c>
      <c r="B650" s="26" t="s">
        <v>378</v>
      </c>
      <c r="C650" s="27" t="n">
        <v>21</v>
      </c>
      <c r="D650" s="26" t="s">
        <v>608</v>
      </c>
      <c r="E650" s="28" t="n">
        <v>7000</v>
      </c>
      <c r="F650" s="28" t="s">
        <v>2529</v>
      </c>
      <c r="G650" s="26" t="s">
        <v>2532</v>
      </c>
      <c r="H650" s="26" t="s">
        <v>1668</v>
      </c>
      <c r="I650" s="26" t="s">
        <v>2531</v>
      </c>
      <c r="J650" s="26" t="s">
        <v>2496</v>
      </c>
      <c r="K650" s="26" t="s">
        <v>1670</v>
      </c>
    </row>
    <row r="651" customFormat="false" ht="12.75" hidden="false" customHeight="false" outlineLevel="0" collapsed="false">
      <c r="A651" s="25" t="s">
        <v>379</v>
      </c>
      <c r="B651" s="26" t="s">
        <v>378</v>
      </c>
      <c r="C651" s="27" t="n">
        <v>22</v>
      </c>
      <c r="D651" s="26" t="s">
        <v>2533</v>
      </c>
      <c r="E651" s="28" t="n">
        <v>7500</v>
      </c>
      <c r="F651" s="28" t="s">
        <v>2534</v>
      </c>
      <c r="G651" s="26" t="s">
        <v>2535</v>
      </c>
      <c r="H651" s="26" t="s">
        <v>1668</v>
      </c>
      <c r="I651" s="26" t="s">
        <v>2531</v>
      </c>
      <c r="J651" s="26" t="s">
        <v>2501</v>
      </c>
      <c r="K651" s="26" t="s">
        <v>1670</v>
      </c>
    </row>
    <row r="652" customFormat="false" ht="12.75" hidden="false" customHeight="false" outlineLevel="0" collapsed="false">
      <c r="A652" s="25" t="s">
        <v>379</v>
      </c>
      <c r="B652" s="26" t="s">
        <v>378</v>
      </c>
      <c r="C652" s="27" t="n">
        <v>22</v>
      </c>
      <c r="D652" s="26" t="s">
        <v>2536</v>
      </c>
      <c r="E652" s="28" t="n">
        <v>10000</v>
      </c>
      <c r="F652" s="28" t="s">
        <v>2534</v>
      </c>
      <c r="G652" s="26" t="s">
        <v>2537</v>
      </c>
      <c r="H652" s="26" t="s">
        <v>1668</v>
      </c>
      <c r="I652" s="26" t="s">
        <v>2531</v>
      </c>
      <c r="J652" s="26" t="s">
        <v>2501</v>
      </c>
      <c r="K652" s="26" t="s">
        <v>1670</v>
      </c>
    </row>
    <row r="653" customFormat="false" ht="12.75" hidden="false" customHeight="false" outlineLevel="0" collapsed="false">
      <c r="A653" s="25" t="s">
        <v>379</v>
      </c>
      <c r="B653" s="26" t="s">
        <v>378</v>
      </c>
      <c r="C653" s="27" t="n">
        <v>22</v>
      </c>
      <c r="D653" s="26" t="s">
        <v>2538</v>
      </c>
      <c r="E653" s="28" t="n">
        <v>15000</v>
      </c>
      <c r="F653" s="28" t="s">
        <v>2534</v>
      </c>
      <c r="G653" s="26" t="s">
        <v>2539</v>
      </c>
      <c r="H653" s="26" t="s">
        <v>1668</v>
      </c>
      <c r="I653" s="26" t="s">
        <v>2531</v>
      </c>
      <c r="J653" s="26" t="s">
        <v>2501</v>
      </c>
      <c r="K653" s="26" t="s">
        <v>1670</v>
      </c>
    </row>
    <row r="654" customFormat="false" ht="12.75" hidden="false" customHeight="false" outlineLevel="0" collapsed="false">
      <c r="A654" s="25" t="s">
        <v>379</v>
      </c>
      <c r="B654" s="26" t="s">
        <v>378</v>
      </c>
      <c r="C654" s="27" t="n">
        <v>22</v>
      </c>
      <c r="D654" s="26" t="s">
        <v>2540</v>
      </c>
      <c r="E654" s="28" t="n">
        <v>10000</v>
      </c>
      <c r="F654" s="28" t="s">
        <v>2534</v>
      </c>
      <c r="G654" s="26" t="s">
        <v>2541</v>
      </c>
      <c r="H654" s="26" t="s">
        <v>1668</v>
      </c>
      <c r="I654" s="26" t="s">
        <v>2531</v>
      </c>
      <c r="J654" s="26" t="s">
        <v>2501</v>
      </c>
      <c r="K654" s="26" t="s">
        <v>1670</v>
      </c>
    </row>
    <row r="655" customFormat="false" ht="12.75" hidden="false" customHeight="false" outlineLevel="0" collapsed="false">
      <c r="A655" s="25" t="s">
        <v>379</v>
      </c>
      <c r="B655" s="26" t="s">
        <v>378</v>
      </c>
      <c r="C655" s="27" t="n">
        <v>22</v>
      </c>
      <c r="D655" s="26" t="s">
        <v>2542</v>
      </c>
      <c r="E655" s="28" t="n">
        <v>20000</v>
      </c>
      <c r="F655" s="28" t="s">
        <v>2534</v>
      </c>
      <c r="G655" s="26" t="s">
        <v>2543</v>
      </c>
      <c r="H655" s="26" t="s">
        <v>1668</v>
      </c>
      <c r="I655" s="26" t="s">
        <v>2531</v>
      </c>
      <c r="J655" s="26" t="s">
        <v>2501</v>
      </c>
      <c r="K655" s="26" t="s">
        <v>1670</v>
      </c>
    </row>
    <row r="656" customFormat="false" ht="12.75" hidden="false" customHeight="false" outlineLevel="0" collapsed="false">
      <c r="A656" s="25" t="s">
        <v>379</v>
      </c>
      <c r="B656" s="26" t="s">
        <v>378</v>
      </c>
      <c r="C656" s="27" t="n">
        <v>26</v>
      </c>
      <c r="D656" s="26" t="s">
        <v>2544</v>
      </c>
      <c r="E656" s="28" t="n">
        <v>500</v>
      </c>
      <c r="F656" s="28" t="s">
        <v>2545</v>
      </c>
      <c r="G656" s="26" t="s">
        <v>2546</v>
      </c>
      <c r="H656" s="26" t="s">
        <v>1668</v>
      </c>
      <c r="I656" s="26" t="s">
        <v>2531</v>
      </c>
      <c r="J656" s="26" t="s">
        <v>1669</v>
      </c>
      <c r="K656" s="26" t="s">
        <v>1670</v>
      </c>
    </row>
    <row r="657" customFormat="false" ht="12.75" hidden="false" customHeight="false" outlineLevel="0" collapsed="false">
      <c r="A657" s="25" t="s">
        <v>379</v>
      </c>
      <c r="B657" s="26" t="s">
        <v>378</v>
      </c>
      <c r="C657" s="27" t="n">
        <v>31</v>
      </c>
      <c r="D657" s="26" t="s">
        <v>615</v>
      </c>
      <c r="E657" s="28" t="n">
        <v>8200</v>
      </c>
      <c r="F657" s="28" t="s">
        <v>2547</v>
      </c>
      <c r="G657" s="26" t="s">
        <v>2548</v>
      </c>
      <c r="H657" s="26" t="s">
        <v>1668</v>
      </c>
      <c r="I657" s="26" t="s">
        <v>2549</v>
      </c>
      <c r="J657" s="26" t="s">
        <v>2524</v>
      </c>
      <c r="K657" s="26" t="s">
        <v>2525</v>
      </c>
    </row>
    <row r="658" customFormat="false" ht="12.75" hidden="false" customHeight="false" outlineLevel="0" collapsed="false">
      <c r="A658" s="25" t="s">
        <v>382</v>
      </c>
      <c r="B658" s="26" t="s">
        <v>381</v>
      </c>
      <c r="C658" s="27" t="n">
        <v>21</v>
      </c>
      <c r="D658" s="26" t="s">
        <v>640</v>
      </c>
      <c r="E658" s="28" t="n">
        <v>2040</v>
      </c>
      <c r="F658" s="28" t="s">
        <v>2550</v>
      </c>
      <c r="G658" s="26" t="s">
        <v>2551</v>
      </c>
      <c r="H658" s="26" t="s">
        <v>1668</v>
      </c>
      <c r="I658" s="26" t="s">
        <v>2552</v>
      </c>
      <c r="J658" s="26" t="s">
        <v>2496</v>
      </c>
      <c r="K658" s="26" t="s">
        <v>1670</v>
      </c>
    </row>
    <row r="659" customFormat="false" ht="12.75" hidden="false" customHeight="false" outlineLevel="0" collapsed="false">
      <c r="A659" s="25" t="s">
        <v>382</v>
      </c>
      <c r="B659" s="26" t="s">
        <v>381</v>
      </c>
      <c r="C659" s="27" t="n">
        <v>21</v>
      </c>
      <c r="D659" s="26" t="s">
        <v>608</v>
      </c>
      <c r="E659" s="28" t="n">
        <v>13200</v>
      </c>
      <c r="F659" s="28" t="s">
        <v>2550</v>
      </c>
      <c r="G659" s="26" t="s">
        <v>2553</v>
      </c>
      <c r="H659" s="26" t="s">
        <v>1668</v>
      </c>
      <c r="I659" s="26" t="s">
        <v>2552</v>
      </c>
      <c r="J659" s="26" t="s">
        <v>2496</v>
      </c>
      <c r="K659" s="26" t="s">
        <v>1670</v>
      </c>
    </row>
    <row r="660" customFormat="false" ht="12.75" hidden="false" customHeight="false" outlineLevel="0" collapsed="false">
      <c r="A660" s="25" t="s">
        <v>385</v>
      </c>
      <c r="B660" s="26" t="s">
        <v>384</v>
      </c>
      <c r="C660" s="27" t="n">
        <v>21</v>
      </c>
      <c r="D660" s="26" t="s">
        <v>640</v>
      </c>
      <c r="E660" s="28" t="n">
        <v>100390</v>
      </c>
      <c r="F660" s="28" t="s">
        <v>2554</v>
      </c>
      <c r="G660" s="26" t="s">
        <v>2555</v>
      </c>
      <c r="H660" s="26" t="s">
        <v>1668</v>
      </c>
      <c r="I660" s="26" t="s">
        <v>2556</v>
      </c>
      <c r="J660" s="26" t="s">
        <v>2496</v>
      </c>
      <c r="K660" s="26" t="s">
        <v>1670</v>
      </c>
    </row>
    <row r="661" customFormat="false" ht="12.75" hidden="false" customHeight="false" outlineLevel="0" collapsed="false">
      <c r="A661" s="25" t="s">
        <v>385</v>
      </c>
      <c r="B661" s="26" t="s">
        <v>384</v>
      </c>
      <c r="C661" s="27" t="n">
        <v>21</v>
      </c>
      <c r="D661" s="26" t="s">
        <v>608</v>
      </c>
      <c r="E661" s="28" t="n">
        <v>198900</v>
      </c>
      <c r="F661" s="28" t="s">
        <v>2554</v>
      </c>
      <c r="G661" s="26" t="s">
        <v>2557</v>
      </c>
      <c r="H661" s="26" t="s">
        <v>1668</v>
      </c>
      <c r="I661" s="26" t="s">
        <v>2556</v>
      </c>
      <c r="J661" s="26" t="s">
        <v>2496</v>
      </c>
      <c r="K661" s="26" t="s">
        <v>1670</v>
      </c>
    </row>
    <row r="662" customFormat="false" ht="12.75" hidden="false" customHeight="false" outlineLevel="0" collapsed="false">
      <c r="A662" s="25" t="s">
        <v>385</v>
      </c>
      <c r="B662" s="26" t="s">
        <v>384</v>
      </c>
      <c r="C662" s="27" t="n">
        <v>22</v>
      </c>
      <c r="D662" s="26" t="s">
        <v>2558</v>
      </c>
      <c r="E662" s="28" t="n">
        <v>20000</v>
      </c>
      <c r="F662" s="28" t="s">
        <v>2559</v>
      </c>
      <c r="G662" s="26" t="s">
        <v>2560</v>
      </c>
      <c r="H662" s="26" t="s">
        <v>1668</v>
      </c>
      <c r="I662" s="26" t="s">
        <v>2556</v>
      </c>
      <c r="J662" s="26" t="s">
        <v>2501</v>
      </c>
      <c r="K662" s="26" t="s">
        <v>1670</v>
      </c>
    </row>
    <row r="663" customFormat="false" ht="12.75" hidden="false" customHeight="false" outlineLevel="0" collapsed="false">
      <c r="A663" s="25" t="s">
        <v>385</v>
      </c>
      <c r="B663" s="26" t="s">
        <v>384</v>
      </c>
      <c r="C663" s="27" t="n">
        <v>22</v>
      </c>
      <c r="D663" s="26" t="s">
        <v>2561</v>
      </c>
      <c r="E663" s="28" t="n">
        <v>920</v>
      </c>
      <c r="F663" s="28" t="s">
        <v>2559</v>
      </c>
      <c r="G663" s="26" t="s">
        <v>2562</v>
      </c>
      <c r="H663" s="26" t="s">
        <v>1668</v>
      </c>
      <c r="I663" s="26" t="s">
        <v>2556</v>
      </c>
      <c r="J663" s="26" t="s">
        <v>2501</v>
      </c>
      <c r="K663" s="26" t="s">
        <v>1670</v>
      </c>
    </row>
    <row r="664" customFormat="false" ht="12.75" hidden="false" customHeight="false" outlineLevel="0" collapsed="false">
      <c r="A664" s="25" t="s">
        <v>385</v>
      </c>
      <c r="B664" s="26" t="s">
        <v>384</v>
      </c>
      <c r="C664" s="27" t="n">
        <v>22</v>
      </c>
      <c r="D664" s="26" t="s">
        <v>2563</v>
      </c>
      <c r="E664" s="28" t="n">
        <v>20000</v>
      </c>
      <c r="F664" s="28" t="s">
        <v>2559</v>
      </c>
      <c r="G664" s="26" t="s">
        <v>2564</v>
      </c>
      <c r="H664" s="26" t="s">
        <v>1668</v>
      </c>
      <c r="I664" s="26" t="s">
        <v>2556</v>
      </c>
      <c r="J664" s="26" t="s">
        <v>2501</v>
      </c>
      <c r="K664" s="26" t="s">
        <v>1670</v>
      </c>
    </row>
    <row r="665" customFormat="false" ht="12.75" hidden="false" customHeight="false" outlineLevel="0" collapsed="false">
      <c r="A665" s="25" t="s">
        <v>385</v>
      </c>
      <c r="B665" s="26" t="s">
        <v>384</v>
      </c>
      <c r="C665" s="27" t="n">
        <v>22</v>
      </c>
      <c r="D665" s="26" t="s">
        <v>2565</v>
      </c>
      <c r="E665" s="28" t="n">
        <v>3000</v>
      </c>
      <c r="F665" s="28" t="s">
        <v>2559</v>
      </c>
      <c r="G665" s="26" t="s">
        <v>2566</v>
      </c>
      <c r="H665" s="26" t="s">
        <v>1668</v>
      </c>
      <c r="I665" s="26" t="s">
        <v>2556</v>
      </c>
      <c r="J665" s="26" t="s">
        <v>2501</v>
      </c>
      <c r="K665" s="26" t="s">
        <v>1670</v>
      </c>
    </row>
    <row r="666" customFormat="false" ht="12.75" hidden="false" customHeight="false" outlineLevel="0" collapsed="false">
      <c r="A666" s="25" t="s">
        <v>385</v>
      </c>
      <c r="B666" s="26" t="s">
        <v>384</v>
      </c>
      <c r="C666" s="27" t="n">
        <v>22</v>
      </c>
      <c r="D666" s="26" t="s">
        <v>2567</v>
      </c>
      <c r="E666" s="28" t="n">
        <v>7500</v>
      </c>
      <c r="F666" s="28" t="s">
        <v>2559</v>
      </c>
      <c r="G666" s="26" t="s">
        <v>2568</v>
      </c>
      <c r="H666" s="26" t="s">
        <v>1668</v>
      </c>
      <c r="I666" s="26" t="s">
        <v>2556</v>
      </c>
      <c r="J666" s="26" t="s">
        <v>2501</v>
      </c>
      <c r="K666" s="26" t="s">
        <v>1670</v>
      </c>
    </row>
    <row r="667" customFormat="false" ht="12.75" hidden="false" customHeight="false" outlineLevel="0" collapsed="false">
      <c r="A667" s="25" t="s">
        <v>385</v>
      </c>
      <c r="B667" s="26" t="s">
        <v>384</v>
      </c>
      <c r="C667" s="27" t="n">
        <v>22</v>
      </c>
      <c r="D667" s="26" t="s">
        <v>2569</v>
      </c>
      <c r="E667" s="28" t="n">
        <v>10000</v>
      </c>
      <c r="F667" s="28" t="s">
        <v>2559</v>
      </c>
      <c r="G667" s="26" t="s">
        <v>2570</v>
      </c>
      <c r="H667" s="26" t="s">
        <v>1668</v>
      </c>
      <c r="I667" s="26" t="s">
        <v>2556</v>
      </c>
      <c r="J667" s="26" t="s">
        <v>2501</v>
      </c>
      <c r="K667" s="26" t="s">
        <v>1670</v>
      </c>
    </row>
    <row r="668" customFormat="false" ht="12.75" hidden="false" customHeight="false" outlineLevel="0" collapsed="false">
      <c r="A668" s="25" t="s">
        <v>385</v>
      </c>
      <c r="B668" s="26" t="s">
        <v>384</v>
      </c>
      <c r="C668" s="27" t="n">
        <v>22</v>
      </c>
      <c r="D668" s="26" t="s">
        <v>2571</v>
      </c>
      <c r="E668" s="28" t="n">
        <v>3000</v>
      </c>
      <c r="F668" s="28" t="s">
        <v>2559</v>
      </c>
      <c r="G668" s="26" t="s">
        <v>2572</v>
      </c>
      <c r="H668" s="26" t="s">
        <v>1668</v>
      </c>
      <c r="I668" s="26" t="s">
        <v>2556</v>
      </c>
      <c r="J668" s="26" t="s">
        <v>2501</v>
      </c>
      <c r="K668" s="26" t="s">
        <v>1670</v>
      </c>
    </row>
    <row r="669" customFormat="false" ht="12.75" hidden="false" customHeight="false" outlineLevel="0" collapsed="false">
      <c r="A669" s="25" t="s">
        <v>385</v>
      </c>
      <c r="B669" s="26" t="s">
        <v>384</v>
      </c>
      <c r="C669" s="27" t="n">
        <v>22</v>
      </c>
      <c r="D669" s="26" t="s">
        <v>2573</v>
      </c>
      <c r="E669" s="28" t="n">
        <v>20000</v>
      </c>
      <c r="F669" s="28" t="s">
        <v>2559</v>
      </c>
      <c r="G669" s="26" t="s">
        <v>2574</v>
      </c>
      <c r="H669" s="26" t="s">
        <v>1668</v>
      </c>
      <c r="I669" s="26" t="s">
        <v>2556</v>
      </c>
      <c r="J669" s="26" t="s">
        <v>2501</v>
      </c>
      <c r="K669" s="26" t="s">
        <v>1670</v>
      </c>
    </row>
    <row r="670" customFormat="false" ht="12.75" hidden="false" customHeight="false" outlineLevel="0" collapsed="false">
      <c r="A670" s="25" t="s">
        <v>385</v>
      </c>
      <c r="B670" s="26" t="s">
        <v>384</v>
      </c>
      <c r="C670" s="27" t="n">
        <v>22</v>
      </c>
      <c r="D670" s="26" t="s">
        <v>2575</v>
      </c>
      <c r="E670" s="28" t="n">
        <v>24000</v>
      </c>
      <c r="F670" s="28" t="s">
        <v>2559</v>
      </c>
      <c r="G670" s="26" t="s">
        <v>2576</v>
      </c>
      <c r="H670" s="26" t="s">
        <v>1668</v>
      </c>
      <c r="I670" s="26" t="s">
        <v>2556</v>
      </c>
      <c r="J670" s="26" t="s">
        <v>2501</v>
      </c>
      <c r="K670" s="26" t="s">
        <v>1670</v>
      </c>
    </row>
    <row r="671" customFormat="false" ht="12.75" hidden="false" customHeight="false" outlineLevel="0" collapsed="false">
      <c r="A671" s="25" t="s">
        <v>385</v>
      </c>
      <c r="B671" s="26" t="s">
        <v>384</v>
      </c>
      <c r="C671" s="27" t="n">
        <v>22</v>
      </c>
      <c r="D671" s="26" t="s">
        <v>2577</v>
      </c>
      <c r="E671" s="28" t="n">
        <v>2500</v>
      </c>
      <c r="F671" s="28" t="s">
        <v>2559</v>
      </c>
      <c r="G671" s="26" t="s">
        <v>2578</v>
      </c>
      <c r="H671" s="26" t="s">
        <v>1668</v>
      </c>
      <c r="I671" s="26" t="s">
        <v>2556</v>
      </c>
      <c r="J671" s="26" t="s">
        <v>2501</v>
      </c>
      <c r="K671" s="26" t="s">
        <v>1670</v>
      </c>
    </row>
    <row r="672" customFormat="false" ht="12.75" hidden="false" customHeight="false" outlineLevel="0" collapsed="false">
      <c r="A672" s="25" t="s">
        <v>385</v>
      </c>
      <c r="B672" s="26" t="s">
        <v>384</v>
      </c>
      <c r="C672" s="27" t="n">
        <v>22</v>
      </c>
      <c r="D672" s="26" t="s">
        <v>2579</v>
      </c>
      <c r="E672" s="28" t="n">
        <v>20000</v>
      </c>
      <c r="F672" s="28" t="s">
        <v>2559</v>
      </c>
      <c r="G672" s="26" t="s">
        <v>2580</v>
      </c>
      <c r="H672" s="26" t="s">
        <v>1668</v>
      </c>
      <c r="I672" s="26" t="s">
        <v>2556</v>
      </c>
      <c r="J672" s="26" t="s">
        <v>2501</v>
      </c>
      <c r="K672" s="26" t="s">
        <v>1670</v>
      </c>
    </row>
    <row r="673" customFormat="false" ht="12.75" hidden="false" customHeight="false" outlineLevel="0" collapsed="false">
      <c r="A673" s="25" t="s">
        <v>385</v>
      </c>
      <c r="B673" s="26" t="s">
        <v>384</v>
      </c>
      <c r="C673" s="27" t="n">
        <v>22</v>
      </c>
      <c r="D673" s="26" t="s">
        <v>2581</v>
      </c>
      <c r="E673" s="28" t="n">
        <v>7500</v>
      </c>
      <c r="F673" s="28" t="s">
        <v>2559</v>
      </c>
      <c r="G673" s="26" t="s">
        <v>2582</v>
      </c>
      <c r="H673" s="26" t="s">
        <v>1668</v>
      </c>
      <c r="I673" s="26" t="s">
        <v>2556</v>
      </c>
      <c r="J673" s="26" t="s">
        <v>2501</v>
      </c>
      <c r="K673" s="26" t="s">
        <v>1670</v>
      </c>
    </row>
    <row r="674" customFormat="false" ht="12.75" hidden="false" customHeight="false" outlineLevel="0" collapsed="false">
      <c r="A674" s="25" t="s">
        <v>385</v>
      </c>
      <c r="B674" s="26" t="s">
        <v>384</v>
      </c>
      <c r="C674" s="27" t="n">
        <v>22</v>
      </c>
      <c r="D674" s="26" t="s">
        <v>2583</v>
      </c>
      <c r="E674" s="28" t="n">
        <v>3000</v>
      </c>
      <c r="F674" s="28" t="s">
        <v>2559</v>
      </c>
      <c r="G674" s="26" t="s">
        <v>2584</v>
      </c>
      <c r="H674" s="26" t="s">
        <v>1668</v>
      </c>
      <c r="I674" s="26" t="s">
        <v>2556</v>
      </c>
      <c r="J674" s="26" t="s">
        <v>2501</v>
      </c>
      <c r="K674" s="26" t="s">
        <v>1670</v>
      </c>
    </row>
    <row r="675" customFormat="false" ht="12.75" hidden="false" customHeight="false" outlineLevel="0" collapsed="false">
      <c r="A675" s="25" t="s">
        <v>385</v>
      </c>
      <c r="B675" s="26" t="s">
        <v>384</v>
      </c>
      <c r="C675" s="27" t="n">
        <v>22</v>
      </c>
      <c r="D675" s="26" t="s">
        <v>2585</v>
      </c>
      <c r="E675" s="28" t="n">
        <v>20000</v>
      </c>
      <c r="F675" s="28" t="s">
        <v>2559</v>
      </c>
      <c r="G675" s="26" t="s">
        <v>2586</v>
      </c>
      <c r="H675" s="26" t="s">
        <v>1668</v>
      </c>
      <c r="I675" s="26" t="s">
        <v>2556</v>
      </c>
      <c r="J675" s="26" t="s">
        <v>2501</v>
      </c>
      <c r="K675" s="26" t="s">
        <v>1670</v>
      </c>
    </row>
    <row r="676" customFormat="false" ht="12.75" hidden="false" customHeight="false" outlineLevel="0" collapsed="false">
      <c r="A676" s="25" t="s">
        <v>385</v>
      </c>
      <c r="B676" s="26" t="s">
        <v>384</v>
      </c>
      <c r="C676" s="27" t="n">
        <v>22</v>
      </c>
      <c r="D676" s="26" t="s">
        <v>2587</v>
      </c>
      <c r="E676" s="28" t="n">
        <v>7500</v>
      </c>
      <c r="F676" s="28" t="s">
        <v>2559</v>
      </c>
      <c r="G676" s="26" t="s">
        <v>2588</v>
      </c>
      <c r="H676" s="26" t="s">
        <v>1668</v>
      </c>
      <c r="I676" s="26" t="s">
        <v>2556</v>
      </c>
      <c r="J676" s="26" t="s">
        <v>2501</v>
      </c>
      <c r="K676" s="26" t="s">
        <v>1670</v>
      </c>
    </row>
    <row r="677" customFormat="false" ht="12.75" hidden="false" customHeight="false" outlineLevel="0" collapsed="false">
      <c r="A677" s="25" t="s">
        <v>385</v>
      </c>
      <c r="B677" s="26" t="s">
        <v>384</v>
      </c>
      <c r="C677" s="27" t="n">
        <v>22</v>
      </c>
      <c r="D677" s="26" t="s">
        <v>2589</v>
      </c>
      <c r="E677" s="28" t="n">
        <v>20000</v>
      </c>
      <c r="F677" s="28" t="s">
        <v>2559</v>
      </c>
      <c r="G677" s="26" t="s">
        <v>2590</v>
      </c>
      <c r="H677" s="26" t="s">
        <v>1668</v>
      </c>
      <c r="I677" s="26" t="s">
        <v>2556</v>
      </c>
      <c r="J677" s="26" t="s">
        <v>2501</v>
      </c>
      <c r="K677" s="26" t="s">
        <v>1670</v>
      </c>
    </row>
    <row r="678" customFormat="false" ht="12.75" hidden="false" customHeight="false" outlineLevel="0" collapsed="false">
      <c r="A678" s="25" t="s">
        <v>385</v>
      </c>
      <c r="B678" s="26" t="s">
        <v>384</v>
      </c>
      <c r="C678" s="27" t="n">
        <v>22</v>
      </c>
      <c r="D678" s="26" t="s">
        <v>2591</v>
      </c>
      <c r="E678" s="28" t="n">
        <v>3000</v>
      </c>
      <c r="F678" s="28" t="s">
        <v>2559</v>
      </c>
      <c r="G678" s="26" t="s">
        <v>2592</v>
      </c>
      <c r="H678" s="26" t="s">
        <v>1668</v>
      </c>
      <c r="I678" s="26" t="s">
        <v>2556</v>
      </c>
      <c r="J678" s="26" t="s">
        <v>2501</v>
      </c>
      <c r="K678" s="26" t="s">
        <v>1670</v>
      </c>
    </row>
    <row r="679" customFormat="false" ht="12.75" hidden="false" customHeight="false" outlineLevel="0" collapsed="false">
      <c r="A679" s="25" t="s">
        <v>385</v>
      </c>
      <c r="B679" s="26" t="s">
        <v>384</v>
      </c>
      <c r="C679" s="27" t="n">
        <v>22</v>
      </c>
      <c r="D679" s="26" t="s">
        <v>2593</v>
      </c>
      <c r="E679" s="28" t="n">
        <v>8500</v>
      </c>
      <c r="F679" s="28" t="s">
        <v>2559</v>
      </c>
      <c r="G679" s="26" t="s">
        <v>2594</v>
      </c>
      <c r="H679" s="26" t="s">
        <v>1668</v>
      </c>
      <c r="I679" s="26" t="s">
        <v>2556</v>
      </c>
      <c r="J679" s="26" t="s">
        <v>2501</v>
      </c>
      <c r="K679" s="26" t="s">
        <v>1670</v>
      </c>
    </row>
    <row r="680" customFormat="false" ht="12.75" hidden="false" customHeight="false" outlineLevel="0" collapsed="false">
      <c r="A680" s="25" t="s">
        <v>385</v>
      </c>
      <c r="B680" s="26" t="s">
        <v>384</v>
      </c>
      <c r="C680" s="27" t="n">
        <v>22</v>
      </c>
      <c r="D680" s="26" t="s">
        <v>2595</v>
      </c>
      <c r="E680" s="28" t="n">
        <v>3000</v>
      </c>
      <c r="F680" s="28" t="s">
        <v>2559</v>
      </c>
      <c r="G680" s="26" t="s">
        <v>2596</v>
      </c>
      <c r="H680" s="26" t="s">
        <v>1668</v>
      </c>
      <c r="I680" s="26" t="s">
        <v>2556</v>
      </c>
      <c r="J680" s="26" t="s">
        <v>2501</v>
      </c>
      <c r="K680" s="26" t="s">
        <v>1670</v>
      </c>
    </row>
    <row r="681" customFormat="false" ht="12.75" hidden="false" customHeight="false" outlineLevel="0" collapsed="false">
      <c r="A681" s="25" t="s">
        <v>385</v>
      </c>
      <c r="B681" s="26" t="s">
        <v>384</v>
      </c>
      <c r="C681" s="27" t="n">
        <v>22</v>
      </c>
      <c r="D681" s="26" t="s">
        <v>2597</v>
      </c>
      <c r="E681" s="28" t="n">
        <v>7500</v>
      </c>
      <c r="F681" s="28" t="s">
        <v>2559</v>
      </c>
      <c r="G681" s="26" t="s">
        <v>2598</v>
      </c>
      <c r="H681" s="26" t="s">
        <v>1668</v>
      </c>
      <c r="I681" s="26" t="s">
        <v>2556</v>
      </c>
      <c r="J681" s="26" t="s">
        <v>2501</v>
      </c>
      <c r="K681" s="26" t="s">
        <v>1670</v>
      </c>
    </row>
    <row r="682" customFormat="false" ht="12.75" hidden="false" customHeight="false" outlineLevel="0" collapsed="false">
      <c r="A682" s="25" t="s">
        <v>385</v>
      </c>
      <c r="B682" s="26" t="s">
        <v>384</v>
      </c>
      <c r="C682" s="27" t="n">
        <v>22</v>
      </c>
      <c r="D682" s="26" t="s">
        <v>2599</v>
      </c>
      <c r="E682" s="28" t="n">
        <v>3000</v>
      </c>
      <c r="F682" s="28" t="s">
        <v>2559</v>
      </c>
      <c r="G682" s="26" t="s">
        <v>2600</v>
      </c>
      <c r="H682" s="26" t="s">
        <v>1668</v>
      </c>
      <c r="I682" s="26" t="s">
        <v>2556</v>
      </c>
      <c r="J682" s="26" t="s">
        <v>2501</v>
      </c>
      <c r="K682" s="26" t="s">
        <v>1670</v>
      </c>
    </row>
    <row r="683" customFormat="false" ht="12.75" hidden="false" customHeight="false" outlineLevel="0" collapsed="false">
      <c r="A683" s="25" t="s">
        <v>385</v>
      </c>
      <c r="B683" s="26" t="s">
        <v>384</v>
      </c>
      <c r="C683" s="27" t="n">
        <v>22</v>
      </c>
      <c r="D683" s="26" t="s">
        <v>2601</v>
      </c>
      <c r="E683" s="28" t="n">
        <v>10000</v>
      </c>
      <c r="F683" s="28" t="s">
        <v>2559</v>
      </c>
      <c r="G683" s="26" t="s">
        <v>2602</v>
      </c>
      <c r="H683" s="26" t="s">
        <v>1668</v>
      </c>
      <c r="I683" s="26" t="s">
        <v>2556</v>
      </c>
      <c r="J683" s="26" t="s">
        <v>2501</v>
      </c>
      <c r="K683" s="26" t="s">
        <v>1670</v>
      </c>
    </row>
    <row r="684" customFormat="false" ht="12.75" hidden="false" customHeight="false" outlineLevel="0" collapsed="false">
      <c r="A684" s="25" t="s">
        <v>385</v>
      </c>
      <c r="B684" s="26" t="s">
        <v>384</v>
      </c>
      <c r="C684" s="27" t="n">
        <v>22</v>
      </c>
      <c r="D684" s="26" t="s">
        <v>2603</v>
      </c>
      <c r="E684" s="28" t="n">
        <v>3000</v>
      </c>
      <c r="F684" s="28" t="s">
        <v>2559</v>
      </c>
      <c r="G684" s="26" t="s">
        <v>2604</v>
      </c>
      <c r="H684" s="26" t="s">
        <v>1668</v>
      </c>
      <c r="I684" s="26" t="s">
        <v>2556</v>
      </c>
      <c r="J684" s="26" t="s">
        <v>2501</v>
      </c>
      <c r="K684" s="26" t="s">
        <v>1670</v>
      </c>
    </row>
    <row r="685" customFormat="false" ht="12.75" hidden="false" customHeight="false" outlineLevel="0" collapsed="false">
      <c r="A685" s="25" t="s">
        <v>385</v>
      </c>
      <c r="B685" s="26" t="s">
        <v>384</v>
      </c>
      <c r="C685" s="27" t="n">
        <v>22</v>
      </c>
      <c r="D685" s="26" t="s">
        <v>2605</v>
      </c>
      <c r="E685" s="28" t="n">
        <v>10000</v>
      </c>
      <c r="F685" s="28" t="s">
        <v>2559</v>
      </c>
      <c r="G685" s="26" t="s">
        <v>2606</v>
      </c>
      <c r="H685" s="26" t="s">
        <v>1668</v>
      </c>
      <c r="I685" s="26" t="s">
        <v>2556</v>
      </c>
      <c r="J685" s="26" t="s">
        <v>2501</v>
      </c>
      <c r="K685" s="26" t="s">
        <v>1670</v>
      </c>
    </row>
    <row r="686" customFormat="false" ht="12.75" hidden="false" customHeight="false" outlineLevel="0" collapsed="false">
      <c r="A686" s="25" t="s">
        <v>385</v>
      </c>
      <c r="B686" s="26" t="s">
        <v>384</v>
      </c>
      <c r="C686" s="27" t="n">
        <v>22</v>
      </c>
      <c r="D686" s="26" t="s">
        <v>2607</v>
      </c>
      <c r="E686" s="28" t="n">
        <v>10000</v>
      </c>
      <c r="F686" s="28" t="s">
        <v>2559</v>
      </c>
      <c r="G686" s="26" t="s">
        <v>2608</v>
      </c>
      <c r="H686" s="26" t="s">
        <v>1668</v>
      </c>
      <c r="I686" s="26" t="s">
        <v>2556</v>
      </c>
      <c r="J686" s="26" t="s">
        <v>2501</v>
      </c>
      <c r="K686" s="26" t="s">
        <v>1670</v>
      </c>
    </row>
    <row r="687" customFormat="false" ht="12.75" hidden="false" customHeight="false" outlineLevel="0" collapsed="false">
      <c r="A687" s="25" t="s">
        <v>385</v>
      </c>
      <c r="B687" s="26" t="s">
        <v>384</v>
      </c>
      <c r="C687" s="27" t="n">
        <v>22</v>
      </c>
      <c r="D687" s="26" t="s">
        <v>2609</v>
      </c>
      <c r="E687" s="28" t="n">
        <v>3000</v>
      </c>
      <c r="F687" s="28" t="s">
        <v>2559</v>
      </c>
      <c r="G687" s="26" t="s">
        <v>2610</v>
      </c>
      <c r="H687" s="26" t="s">
        <v>1668</v>
      </c>
      <c r="I687" s="26" t="s">
        <v>2556</v>
      </c>
      <c r="J687" s="26" t="s">
        <v>2501</v>
      </c>
      <c r="K687" s="26" t="s">
        <v>1670</v>
      </c>
    </row>
    <row r="688" customFormat="false" ht="12.75" hidden="false" customHeight="false" outlineLevel="0" collapsed="false">
      <c r="A688" s="25" t="s">
        <v>385</v>
      </c>
      <c r="B688" s="26" t="s">
        <v>384</v>
      </c>
      <c r="C688" s="27" t="n">
        <v>22</v>
      </c>
      <c r="D688" s="26" t="s">
        <v>2611</v>
      </c>
      <c r="E688" s="28" t="n">
        <v>10000</v>
      </c>
      <c r="F688" s="28" t="s">
        <v>2559</v>
      </c>
      <c r="G688" s="26" t="s">
        <v>2612</v>
      </c>
      <c r="H688" s="26" t="s">
        <v>1668</v>
      </c>
      <c r="I688" s="26" t="s">
        <v>2556</v>
      </c>
      <c r="J688" s="26" t="s">
        <v>2501</v>
      </c>
      <c r="K688" s="26" t="s">
        <v>1670</v>
      </c>
    </row>
    <row r="689" customFormat="false" ht="12.75" hidden="false" customHeight="false" outlineLevel="0" collapsed="false">
      <c r="A689" s="25" t="s">
        <v>385</v>
      </c>
      <c r="B689" s="26" t="s">
        <v>384</v>
      </c>
      <c r="C689" s="27" t="n">
        <v>22</v>
      </c>
      <c r="D689" s="26" t="s">
        <v>2613</v>
      </c>
      <c r="E689" s="28" t="n">
        <v>3000</v>
      </c>
      <c r="F689" s="28" t="s">
        <v>2559</v>
      </c>
      <c r="G689" s="26" t="s">
        <v>2614</v>
      </c>
      <c r="H689" s="26" t="s">
        <v>1668</v>
      </c>
      <c r="I689" s="26" t="s">
        <v>2556</v>
      </c>
      <c r="J689" s="26" t="s">
        <v>2501</v>
      </c>
      <c r="K689" s="26" t="s">
        <v>1670</v>
      </c>
    </row>
    <row r="690" customFormat="false" ht="12.75" hidden="false" customHeight="false" outlineLevel="0" collapsed="false">
      <c r="A690" s="25" t="s">
        <v>385</v>
      </c>
      <c r="B690" s="26" t="s">
        <v>384</v>
      </c>
      <c r="C690" s="27" t="n">
        <v>22</v>
      </c>
      <c r="D690" s="26" t="s">
        <v>2615</v>
      </c>
      <c r="E690" s="28" t="n">
        <v>20000</v>
      </c>
      <c r="F690" s="28" t="s">
        <v>2559</v>
      </c>
      <c r="G690" s="26" t="s">
        <v>2616</v>
      </c>
      <c r="H690" s="26" t="s">
        <v>1668</v>
      </c>
      <c r="I690" s="26" t="s">
        <v>2556</v>
      </c>
      <c r="J690" s="26" t="s">
        <v>2501</v>
      </c>
      <c r="K690" s="26" t="s">
        <v>1670</v>
      </c>
    </row>
    <row r="691" customFormat="false" ht="12.75" hidden="false" customHeight="false" outlineLevel="0" collapsed="false">
      <c r="A691" s="25" t="s">
        <v>385</v>
      </c>
      <c r="B691" s="26" t="s">
        <v>384</v>
      </c>
      <c r="C691" s="27" t="n">
        <v>22</v>
      </c>
      <c r="D691" s="26" t="s">
        <v>2617</v>
      </c>
      <c r="E691" s="28" t="n">
        <v>20000</v>
      </c>
      <c r="F691" s="28" t="s">
        <v>2559</v>
      </c>
      <c r="G691" s="26" t="s">
        <v>2618</v>
      </c>
      <c r="H691" s="26" t="s">
        <v>1668</v>
      </c>
      <c r="I691" s="26" t="s">
        <v>2556</v>
      </c>
      <c r="J691" s="26" t="s">
        <v>2501</v>
      </c>
      <c r="K691" s="26" t="s">
        <v>1670</v>
      </c>
    </row>
    <row r="692" customFormat="false" ht="12.75" hidden="false" customHeight="false" outlineLevel="0" collapsed="false">
      <c r="A692" s="25" t="s">
        <v>385</v>
      </c>
      <c r="B692" s="26" t="s">
        <v>384</v>
      </c>
      <c r="C692" s="27" t="n">
        <v>22</v>
      </c>
      <c r="D692" s="26" t="s">
        <v>2619</v>
      </c>
      <c r="E692" s="28" t="n">
        <v>3000</v>
      </c>
      <c r="F692" s="28" t="s">
        <v>2559</v>
      </c>
      <c r="G692" s="26" t="s">
        <v>2620</v>
      </c>
      <c r="H692" s="26" t="s">
        <v>1668</v>
      </c>
      <c r="I692" s="26" t="s">
        <v>2556</v>
      </c>
      <c r="J692" s="26" t="s">
        <v>2501</v>
      </c>
      <c r="K692" s="26" t="s">
        <v>1670</v>
      </c>
    </row>
    <row r="693" customFormat="false" ht="12.75" hidden="false" customHeight="false" outlineLevel="0" collapsed="false">
      <c r="A693" s="25" t="s">
        <v>385</v>
      </c>
      <c r="B693" s="26" t="s">
        <v>384</v>
      </c>
      <c r="C693" s="27" t="n">
        <v>22</v>
      </c>
      <c r="D693" s="26" t="s">
        <v>2621</v>
      </c>
      <c r="E693" s="28" t="n">
        <v>6000</v>
      </c>
      <c r="F693" s="28" t="s">
        <v>2559</v>
      </c>
      <c r="G693" s="26" t="s">
        <v>2622</v>
      </c>
      <c r="H693" s="26" t="s">
        <v>1668</v>
      </c>
      <c r="I693" s="26" t="s">
        <v>2556</v>
      </c>
      <c r="J693" s="26" t="s">
        <v>2501</v>
      </c>
      <c r="K693" s="26" t="s">
        <v>1670</v>
      </c>
    </row>
    <row r="694" customFormat="false" ht="12.75" hidden="false" customHeight="false" outlineLevel="0" collapsed="false">
      <c r="A694" s="25" t="s">
        <v>385</v>
      </c>
      <c r="B694" s="26" t="s">
        <v>384</v>
      </c>
      <c r="C694" s="27" t="n">
        <v>22</v>
      </c>
      <c r="D694" s="26" t="s">
        <v>2623</v>
      </c>
      <c r="E694" s="28" t="n">
        <v>3000</v>
      </c>
      <c r="F694" s="28" t="s">
        <v>2559</v>
      </c>
      <c r="G694" s="26" t="s">
        <v>2624</v>
      </c>
      <c r="H694" s="26" t="s">
        <v>1668</v>
      </c>
      <c r="I694" s="26" t="s">
        <v>2556</v>
      </c>
      <c r="J694" s="26" t="s">
        <v>2501</v>
      </c>
      <c r="K694" s="26" t="s">
        <v>1670</v>
      </c>
    </row>
    <row r="695" customFormat="false" ht="12.75" hidden="false" customHeight="false" outlineLevel="0" collapsed="false">
      <c r="A695" s="25" t="s">
        <v>385</v>
      </c>
      <c r="B695" s="26" t="s">
        <v>384</v>
      </c>
      <c r="C695" s="27" t="n">
        <v>22</v>
      </c>
      <c r="D695" s="26" t="s">
        <v>2625</v>
      </c>
      <c r="E695" s="28" t="n">
        <v>6570</v>
      </c>
      <c r="F695" s="28" t="s">
        <v>2559</v>
      </c>
      <c r="G695" s="26" t="s">
        <v>2626</v>
      </c>
      <c r="H695" s="26" t="s">
        <v>1668</v>
      </c>
      <c r="I695" s="26" t="s">
        <v>2556</v>
      </c>
      <c r="J695" s="26" t="s">
        <v>2501</v>
      </c>
      <c r="K695" s="26" t="s">
        <v>1670</v>
      </c>
    </row>
    <row r="696" customFormat="false" ht="12.75" hidden="false" customHeight="false" outlineLevel="0" collapsed="false">
      <c r="A696" s="25" t="s">
        <v>385</v>
      </c>
      <c r="B696" s="26" t="s">
        <v>384</v>
      </c>
      <c r="C696" s="27" t="n">
        <v>22</v>
      </c>
      <c r="D696" s="26" t="s">
        <v>2627</v>
      </c>
      <c r="E696" s="28" t="n">
        <v>20000</v>
      </c>
      <c r="F696" s="28" t="s">
        <v>2559</v>
      </c>
      <c r="G696" s="26" t="s">
        <v>2628</v>
      </c>
      <c r="H696" s="26" t="s">
        <v>1668</v>
      </c>
      <c r="I696" s="26" t="s">
        <v>2556</v>
      </c>
      <c r="J696" s="26" t="s">
        <v>2501</v>
      </c>
      <c r="K696" s="26" t="s">
        <v>1670</v>
      </c>
    </row>
    <row r="697" customFormat="false" ht="12.75" hidden="false" customHeight="false" outlineLevel="0" collapsed="false">
      <c r="A697" s="25" t="s">
        <v>385</v>
      </c>
      <c r="B697" s="26" t="s">
        <v>384</v>
      </c>
      <c r="C697" s="27" t="n">
        <v>22</v>
      </c>
      <c r="D697" s="26" t="s">
        <v>2629</v>
      </c>
      <c r="E697" s="28" t="n">
        <v>25000</v>
      </c>
      <c r="F697" s="28" t="s">
        <v>2559</v>
      </c>
      <c r="G697" s="26" t="s">
        <v>2630</v>
      </c>
      <c r="H697" s="26" t="s">
        <v>1668</v>
      </c>
      <c r="I697" s="26" t="s">
        <v>2556</v>
      </c>
      <c r="J697" s="26" t="s">
        <v>2501</v>
      </c>
      <c r="K697" s="26" t="s">
        <v>1670</v>
      </c>
    </row>
    <row r="698" customFormat="false" ht="12.75" hidden="false" customHeight="false" outlineLevel="0" collapsed="false">
      <c r="A698" s="25" t="s">
        <v>385</v>
      </c>
      <c r="B698" s="26" t="s">
        <v>384</v>
      </c>
      <c r="C698" s="27" t="n">
        <v>22</v>
      </c>
      <c r="D698" s="26" t="s">
        <v>2631</v>
      </c>
      <c r="E698" s="28" t="n">
        <v>7500</v>
      </c>
      <c r="F698" s="28" t="s">
        <v>2559</v>
      </c>
      <c r="G698" s="26" t="s">
        <v>2632</v>
      </c>
      <c r="H698" s="26" t="s">
        <v>1668</v>
      </c>
      <c r="I698" s="26" t="s">
        <v>2556</v>
      </c>
      <c r="J698" s="26" t="s">
        <v>2501</v>
      </c>
      <c r="K698" s="26" t="s">
        <v>1670</v>
      </c>
    </row>
    <row r="699" customFormat="false" ht="12.75" hidden="false" customHeight="false" outlineLevel="0" collapsed="false">
      <c r="A699" s="25" t="s">
        <v>385</v>
      </c>
      <c r="B699" s="26" t="s">
        <v>384</v>
      </c>
      <c r="C699" s="27" t="n">
        <v>26</v>
      </c>
      <c r="D699" s="26" t="s">
        <v>2633</v>
      </c>
      <c r="E699" s="28" t="n">
        <v>417</v>
      </c>
      <c r="F699" s="28" t="s">
        <v>2634</v>
      </c>
      <c r="G699" s="26" t="s">
        <v>2635</v>
      </c>
      <c r="H699" s="26" t="s">
        <v>1668</v>
      </c>
      <c r="I699" s="26" t="s">
        <v>2556</v>
      </c>
      <c r="J699" s="26" t="s">
        <v>1669</v>
      </c>
      <c r="K699" s="26" t="s">
        <v>1670</v>
      </c>
    </row>
    <row r="700" customFormat="false" ht="12.75" hidden="false" customHeight="false" outlineLevel="0" collapsed="false">
      <c r="A700" s="25" t="s">
        <v>385</v>
      </c>
      <c r="B700" s="26" t="s">
        <v>384</v>
      </c>
      <c r="C700" s="27" t="n">
        <v>26</v>
      </c>
      <c r="D700" s="26" t="s">
        <v>2636</v>
      </c>
      <c r="E700" s="28" t="n">
        <v>417</v>
      </c>
      <c r="F700" s="28" t="s">
        <v>2634</v>
      </c>
      <c r="G700" s="26" t="s">
        <v>2637</v>
      </c>
      <c r="H700" s="26" t="s">
        <v>1668</v>
      </c>
      <c r="I700" s="26" t="s">
        <v>2556</v>
      </c>
      <c r="J700" s="26" t="s">
        <v>1669</v>
      </c>
      <c r="K700" s="26" t="s">
        <v>1670</v>
      </c>
    </row>
    <row r="701" customFormat="false" ht="12.75" hidden="false" customHeight="false" outlineLevel="0" collapsed="false">
      <c r="A701" s="25" t="s">
        <v>385</v>
      </c>
      <c r="B701" s="26" t="s">
        <v>384</v>
      </c>
      <c r="C701" s="27" t="n">
        <v>26</v>
      </c>
      <c r="D701" s="26" t="s">
        <v>2638</v>
      </c>
      <c r="E701" s="28" t="n">
        <v>417</v>
      </c>
      <c r="F701" s="28" t="s">
        <v>2634</v>
      </c>
      <c r="G701" s="26" t="s">
        <v>2639</v>
      </c>
      <c r="H701" s="26" t="s">
        <v>1668</v>
      </c>
      <c r="I701" s="26" t="s">
        <v>2556</v>
      </c>
      <c r="J701" s="26" t="s">
        <v>1669</v>
      </c>
      <c r="K701" s="26" t="s">
        <v>1670</v>
      </c>
    </row>
    <row r="702" customFormat="false" ht="12.75" hidden="false" customHeight="false" outlineLevel="0" collapsed="false">
      <c r="A702" s="25" t="s">
        <v>385</v>
      </c>
      <c r="B702" s="26" t="s">
        <v>384</v>
      </c>
      <c r="C702" s="27" t="n">
        <v>26</v>
      </c>
      <c r="D702" s="26" t="s">
        <v>2640</v>
      </c>
      <c r="E702" s="28" t="n">
        <v>1000</v>
      </c>
      <c r="F702" s="28" t="s">
        <v>2634</v>
      </c>
      <c r="G702" s="26" t="s">
        <v>2641</v>
      </c>
      <c r="H702" s="26" t="s">
        <v>1668</v>
      </c>
      <c r="I702" s="26" t="s">
        <v>2556</v>
      </c>
      <c r="J702" s="26" t="s">
        <v>1669</v>
      </c>
      <c r="K702" s="26" t="s">
        <v>1670</v>
      </c>
    </row>
    <row r="703" customFormat="false" ht="12.75" hidden="false" customHeight="false" outlineLevel="0" collapsed="false">
      <c r="A703" s="25" t="s">
        <v>385</v>
      </c>
      <c r="B703" s="26" t="s">
        <v>384</v>
      </c>
      <c r="C703" s="27" t="n">
        <v>26</v>
      </c>
      <c r="D703" s="26" t="s">
        <v>2642</v>
      </c>
      <c r="E703" s="28" t="n">
        <v>294</v>
      </c>
      <c r="F703" s="28" t="s">
        <v>2634</v>
      </c>
      <c r="G703" s="26" t="s">
        <v>2643</v>
      </c>
      <c r="H703" s="26" t="s">
        <v>1668</v>
      </c>
      <c r="I703" s="26" t="s">
        <v>2556</v>
      </c>
      <c r="J703" s="26" t="s">
        <v>1669</v>
      </c>
      <c r="K703" s="26" t="s">
        <v>1670</v>
      </c>
    </row>
    <row r="704" customFormat="false" ht="12.75" hidden="false" customHeight="false" outlineLevel="0" collapsed="false">
      <c r="A704" s="25" t="s">
        <v>385</v>
      </c>
      <c r="B704" s="26" t="s">
        <v>384</v>
      </c>
      <c r="C704" s="27" t="n">
        <v>26</v>
      </c>
      <c r="D704" s="26" t="s">
        <v>2644</v>
      </c>
      <c r="E704" s="28" t="n">
        <v>294</v>
      </c>
      <c r="F704" s="28" t="s">
        <v>2634</v>
      </c>
      <c r="G704" s="26" t="s">
        <v>2645</v>
      </c>
      <c r="H704" s="26" t="s">
        <v>1668</v>
      </c>
      <c r="I704" s="26" t="s">
        <v>2556</v>
      </c>
      <c r="J704" s="26" t="s">
        <v>1669</v>
      </c>
      <c r="K704" s="26" t="s">
        <v>1670</v>
      </c>
    </row>
    <row r="705" customFormat="false" ht="12.75" hidden="false" customHeight="false" outlineLevel="0" collapsed="false">
      <c r="A705" s="25" t="s">
        <v>385</v>
      </c>
      <c r="B705" s="26" t="s">
        <v>384</v>
      </c>
      <c r="C705" s="27" t="n">
        <v>26</v>
      </c>
      <c r="D705" s="26" t="s">
        <v>2646</v>
      </c>
      <c r="E705" s="28" t="n">
        <v>700</v>
      </c>
      <c r="F705" s="28" t="s">
        <v>2634</v>
      </c>
      <c r="G705" s="26" t="s">
        <v>2647</v>
      </c>
      <c r="H705" s="26" t="s">
        <v>1668</v>
      </c>
      <c r="I705" s="26" t="s">
        <v>2556</v>
      </c>
      <c r="J705" s="26" t="s">
        <v>1669</v>
      </c>
      <c r="K705" s="26" t="s">
        <v>1670</v>
      </c>
    </row>
    <row r="706" customFormat="false" ht="12.75" hidden="false" customHeight="false" outlineLevel="0" collapsed="false">
      <c r="A706" s="25" t="s">
        <v>385</v>
      </c>
      <c r="B706" s="26" t="s">
        <v>384</v>
      </c>
      <c r="C706" s="27" t="n">
        <v>26</v>
      </c>
      <c r="D706" s="26" t="s">
        <v>2648</v>
      </c>
      <c r="E706" s="28" t="n">
        <v>1453</v>
      </c>
      <c r="F706" s="28" t="s">
        <v>2634</v>
      </c>
      <c r="G706" s="26" t="s">
        <v>2649</v>
      </c>
      <c r="H706" s="26" t="s">
        <v>1668</v>
      </c>
      <c r="I706" s="26" t="s">
        <v>2556</v>
      </c>
      <c r="J706" s="26" t="s">
        <v>1669</v>
      </c>
      <c r="K706" s="26" t="s">
        <v>1670</v>
      </c>
    </row>
    <row r="707" customFormat="false" ht="12.75" hidden="false" customHeight="false" outlineLevel="0" collapsed="false">
      <c r="A707" s="25" t="s">
        <v>385</v>
      </c>
      <c r="B707" s="26" t="s">
        <v>384</v>
      </c>
      <c r="C707" s="27" t="n">
        <v>26</v>
      </c>
      <c r="D707" s="26" t="s">
        <v>2650</v>
      </c>
      <c r="E707" s="28" t="n">
        <v>1000</v>
      </c>
      <c r="F707" s="28" t="s">
        <v>2634</v>
      </c>
      <c r="G707" s="26" t="s">
        <v>2651</v>
      </c>
      <c r="H707" s="26" t="s">
        <v>1668</v>
      </c>
      <c r="I707" s="26" t="s">
        <v>2556</v>
      </c>
      <c r="J707" s="26" t="s">
        <v>1669</v>
      </c>
      <c r="K707" s="26" t="s">
        <v>1670</v>
      </c>
    </row>
    <row r="708" customFormat="false" ht="12.75" hidden="false" customHeight="false" outlineLevel="0" collapsed="false">
      <c r="A708" s="25" t="s">
        <v>385</v>
      </c>
      <c r="B708" s="26" t="s">
        <v>384</v>
      </c>
      <c r="C708" s="27" t="n">
        <v>26</v>
      </c>
      <c r="D708" s="26" t="s">
        <v>2652</v>
      </c>
      <c r="E708" s="28" t="n">
        <v>1453</v>
      </c>
      <c r="F708" s="28" t="s">
        <v>2634</v>
      </c>
      <c r="G708" s="26" t="s">
        <v>2653</v>
      </c>
      <c r="H708" s="26" t="s">
        <v>1668</v>
      </c>
      <c r="I708" s="26" t="s">
        <v>2556</v>
      </c>
      <c r="J708" s="26" t="s">
        <v>1669</v>
      </c>
      <c r="K708" s="26" t="s">
        <v>1670</v>
      </c>
    </row>
    <row r="709" customFormat="false" ht="12.75" hidden="false" customHeight="false" outlineLevel="0" collapsed="false">
      <c r="A709" s="25" t="s">
        <v>385</v>
      </c>
      <c r="B709" s="26" t="s">
        <v>384</v>
      </c>
      <c r="C709" s="27" t="n">
        <v>31</v>
      </c>
      <c r="D709" s="26" t="s">
        <v>615</v>
      </c>
      <c r="E709" s="28" t="n">
        <v>75500</v>
      </c>
      <c r="F709" s="28" t="s">
        <v>2654</v>
      </c>
      <c r="G709" s="26" t="s">
        <v>2655</v>
      </c>
      <c r="H709" s="26" t="s">
        <v>1668</v>
      </c>
      <c r="I709" s="26" t="s">
        <v>2656</v>
      </c>
      <c r="J709" s="26" t="s">
        <v>2524</v>
      </c>
      <c r="K709" s="26" t="s">
        <v>2525</v>
      </c>
    </row>
    <row r="710" customFormat="false" ht="12.75" hidden="false" customHeight="false" outlineLevel="0" collapsed="false">
      <c r="A710" s="25" t="s">
        <v>385</v>
      </c>
      <c r="B710" s="26" t="s">
        <v>384</v>
      </c>
      <c r="C710" s="27" t="n">
        <v>42</v>
      </c>
      <c r="D710" s="26" t="s">
        <v>2657</v>
      </c>
      <c r="E710" s="28" t="n">
        <v>124962</v>
      </c>
      <c r="F710" s="28" t="s">
        <v>2658</v>
      </c>
      <c r="G710" s="26" t="s">
        <v>2659</v>
      </c>
      <c r="H710" s="26" t="s">
        <v>1668</v>
      </c>
      <c r="I710" s="26" t="s">
        <v>2660</v>
      </c>
      <c r="J710" s="26" t="s">
        <v>2661</v>
      </c>
      <c r="K710" s="26" t="s">
        <v>2662</v>
      </c>
    </row>
    <row r="711" customFormat="false" ht="12.75" hidden="false" customHeight="false" outlineLevel="0" collapsed="false">
      <c r="A711" s="25" t="s">
        <v>391</v>
      </c>
      <c r="B711" s="26" t="s">
        <v>390</v>
      </c>
      <c r="C711" s="27" t="n">
        <v>23</v>
      </c>
      <c r="D711" s="26" t="s">
        <v>2663</v>
      </c>
      <c r="E711" s="28" t="n">
        <v>4400</v>
      </c>
      <c r="F711" s="28" t="s">
        <v>2664</v>
      </c>
      <c r="G711" s="26" t="s">
        <v>2665</v>
      </c>
      <c r="H711" s="26" t="s">
        <v>2666</v>
      </c>
      <c r="I711" s="26" t="s">
        <v>2667</v>
      </c>
      <c r="J711" s="26" t="s">
        <v>2668</v>
      </c>
      <c r="K711" s="26" t="s">
        <v>2669</v>
      </c>
    </row>
    <row r="712" customFormat="false" ht="12.75" hidden="false" customHeight="false" outlineLevel="0" collapsed="false">
      <c r="A712" s="25" t="s">
        <v>391</v>
      </c>
      <c r="B712" s="26" t="s">
        <v>390</v>
      </c>
      <c r="C712" s="27" t="n">
        <v>24</v>
      </c>
      <c r="D712" s="26" t="s">
        <v>2670</v>
      </c>
      <c r="E712" s="28" t="n">
        <v>1400</v>
      </c>
      <c r="F712" s="28" t="s">
        <v>2671</v>
      </c>
      <c r="G712" s="26" t="s">
        <v>2672</v>
      </c>
      <c r="H712" s="26" t="s">
        <v>2666</v>
      </c>
      <c r="I712" s="26" t="s">
        <v>2667</v>
      </c>
      <c r="J712" s="26" t="s">
        <v>2673</v>
      </c>
      <c r="K712" s="26" t="s">
        <v>2669</v>
      </c>
    </row>
    <row r="713" customFormat="false" ht="12.75" hidden="false" customHeight="false" outlineLevel="0" collapsed="false">
      <c r="A713" s="25" t="s">
        <v>391</v>
      </c>
      <c r="B713" s="26" t="s">
        <v>390</v>
      </c>
      <c r="C713" s="27" t="n">
        <v>24</v>
      </c>
      <c r="D713" s="26" t="s">
        <v>2674</v>
      </c>
      <c r="E713" s="28" t="n">
        <v>7400</v>
      </c>
      <c r="F713" s="28" t="s">
        <v>2671</v>
      </c>
      <c r="G713" s="26" t="s">
        <v>2675</v>
      </c>
      <c r="H713" s="26" t="s">
        <v>2666</v>
      </c>
      <c r="I713" s="26" t="s">
        <v>2667</v>
      </c>
      <c r="J713" s="26" t="s">
        <v>2673</v>
      </c>
      <c r="K713" s="26" t="s">
        <v>2669</v>
      </c>
    </row>
    <row r="714" customFormat="false" ht="12.75" hidden="false" customHeight="false" outlineLevel="0" collapsed="false">
      <c r="A714" s="25" t="s">
        <v>391</v>
      </c>
      <c r="B714" s="26" t="s">
        <v>390</v>
      </c>
      <c r="C714" s="27" t="n">
        <v>24</v>
      </c>
      <c r="D714" s="26" t="s">
        <v>2676</v>
      </c>
      <c r="E714" s="28" t="n">
        <v>1800</v>
      </c>
      <c r="F714" s="28" t="s">
        <v>2671</v>
      </c>
      <c r="G714" s="26" t="s">
        <v>2677</v>
      </c>
      <c r="H714" s="26" t="s">
        <v>2666</v>
      </c>
      <c r="I714" s="26" t="s">
        <v>2667</v>
      </c>
      <c r="J714" s="26" t="s">
        <v>2673</v>
      </c>
      <c r="K714" s="26" t="s">
        <v>2669</v>
      </c>
    </row>
    <row r="715" customFormat="false" ht="12.75" hidden="false" customHeight="false" outlineLevel="0" collapsed="false">
      <c r="A715" s="25" t="s">
        <v>391</v>
      </c>
      <c r="B715" s="26" t="s">
        <v>390</v>
      </c>
      <c r="C715" s="27" t="n">
        <v>24</v>
      </c>
      <c r="D715" s="26" t="s">
        <v>2678</v>
      </c>
      <c r="E715" s="28" t="n">
        <v>3300</v>
      </c>
      <c r="F715" s="28" t="s">
        <v>2671</v>
      </c>
      <c r="G715" s="26" t="s">
        <v>2679</v>
      </c>
      <c r="H715" s="26" t="s">
        <v>2666</v>
      </c>
      <c r="I715" s="26" t="s">
        <v>2667</v>
      </c>
      <c r="J715" s="26" t="s">
        <v>2673</v>
      </c>
      <c r="K715" s="26" t="s">
        <v>2669</v>
      </c>
    </row>
    <row r="716" customFormat="false" ht="12.75" hidden="false" customHeight="false" outlineLevel="0" collapsed="false">
      <c r="A716" s="25" t="s">
        <v>391</v>
      </c>
      <c r="B716" s="26" t="s">
        <v>390</v>
      </c>
      <c r="C716" s="27" t="n">
        <v>24</v>
      </c>
      <c r="D716" s="26" t="s">
        <v>2680</v>
      </c>
      <c r="E716" s="28" t="n">
        <v>8400</v>
      </c>
      <c r="F716" s="28" t="s">
        <v>2671</v>
      </c>
      <c r="G716" s="26" t="s">
        <v>2681</v>
      </c>
      <c r="H716" s="26" t="s">
        <v>2666</v>
      </c>
      <c r="I716" s="26" t="s">
        <v>2667</v>
      </c>
      <c r="J716" s="26" t="s">
        <v>2673</v>
      </c>
      <c r="K716" s="26" t="s">
        <v>2669</v>
      </c>
    </row>
    <row r="717" customFormat="false" ht="12.75" hidden="false" customHeight="false" outlineLevel="0" collapsed="false">
      <c r="A717" s="25" t="s">
        <v>391</v>
      </c>
      <c r="B717" s="26" t="s">
        <v>390</v>
      </c>
      <c r="C717" s="27" t="n">
        <v>24</v>
      </c>
      <c r="D717" s="26" t="s">
        <v>2682</v>
      </c>
      <c r="E717" s="28" t="n">
        <v>14300</v>
      </c>
      <c r="F717" s="28" t="s">
        <v>2671</v>
      </c>
      <c r="G717" s="26" t="s">
        <v>2683</v>
      </c>
      <c r="H717" s="26" t="s">
        <v>2666</v>
      </c>
      <c r="I717" s="26" t="s">
        <v>2667</v>
      </c>
      <c r="J717" s="26" t="s">
        <v>2673</v>
      </c>
      <c r="K717" s="26" t="s">
        <v>2669</v>
      </c>
    </row>
    <row r="718" customFormat="false" ht="12.75" hidden="false" customHeight="false" outlineLevel="0" collapsed="false">
      <c r="A718" s="25" t="s">
        <v>391</v>
      </c>
      <c r="B718" s="26" t="s">
        <v>390</v>
      </c>
      <c r="C718" s="27" t="n">
        <v>24</v>
      </c>
      <c r="D718" s="26" t="s">
        <v>2684</v>
      </c>
      <c r="E718" s="28" t="n">
        <v>3400</v>
      </c>
      <c r="F718" s="28" t="s">
        <v>2671</v>
      </c>
      <c r="G718" s="26" t="s">
        <v>2685</v>
      </c>
      <c r="H718" s="26" t="s">
        <v>2666</v>
      </c>
      <c r="I718" s="26" t="s">
        <v>2667</v>
      </c>
      <c r="J718" s="26" t="s">
        <v>2673</v>
      </c>
      <c r="K718" s="26" t="s">
        <v>2669</v>
      </c>
    </row>
    <row r="719" customFormat="false" ht="12.75" hidden="false" customHeight="false" outlineLevel="0" collapsed="false">
      <c r="A719" s="25" t="s">
        <v>391</v>
      </c>
      <c r="B719" s="26" t="s">
        <v>390</v>
      </c>
      <c r="C719" s="27" t="n">
        <v>24</v>
      </c>
      <c r="D719" s="26" t="s">
        <v>2686</v>
      </c>
      <c r="E719" s="28" t="n">
        <v>7400</v>
      </c>
      <c r="F719" s="28" t="s">
        <v>2671</v>
      </c>
      <c r="G719" s="26" t="s">
        <v>2687</v>
      </c>
      <c r="H719" s="26" t="s">
        <v>2666</v>
      </c>
      <c r="I719" s="26" t="s">
        <v>2667</v>
      </c>
      <c r="J719" s="26" t="s">
        <v>2673</v>
      </c>
      <c r="K719" s="26" t="s">
        <v>2669</v>
      </c>
    </row>
    <row r="720" customFormat="false" ht="12.75" hidden="false" customHeight="false" outlineLevel="0" collapsed="false">
      <c r="A720" s="25" t="s">
        <v>391</v>
      </c>
      <c r="B720" s="26" t="s">
        <v>390</v>
      </c>
      <c r="C720" s="27" t="n">
        <v>24</v>
      </c>
      <c r="D720" s="26" t="s">
        <v>2688</v>
      </c>
      <c r="E720" s="28" t="n">
        <v>2800</v>
      </c>
      <c r="F720" s="28" t="s">
        <v>2671</v>
      </c>
      <c r="G720" s="26" t="s">
        <v>2689</v>
      </c>
      <c r="H720" s="26" t="s">
        <v>2666</v>
      </c>
      <c r="I720" s="26" t="s">
        <v>2667</v>
      </c>
      <c r="J720" s="26" t="s">
        <v>2673</v>
      </c>
      <c r="K720" s="26" t="s">
        <v>2669</v>
      </c>
    </row>
    <row r="721" customFormat="false" ht="12.75" hidden="false" customHeight="false" outlineLevel="0" collapsed="false">
      <c r="A721" s="25" t="s">
        <v>391</v>
      </c>
      <c r="B721" s="26" t="s">
        <v>390</v>
      </c>
      <c r="C721" s="27" t="n">
        <v>24</v>
      </c>
      <c r="D721" s="26" t="s">
        <v>2690</v>
      </c>
      <c r="E721" s="28" t="n">
        <v>1000</v>
      </c>
      <c r="F721" s="28" t="s">
        <v>2671</v>
      </c>
      <c r="G721" s="26" t="s">
        <v>2691</v>
      </c>
      <c r="H721" s="26" t="s">
        <v>2666</v>
      </c>
      <c r="I721" s="26" t="s">
        <v>2667</v>
      </c>
      <c r="J721" s="26" t="s">
        <v>2673</v>
      </c>
      <c r="K721" s="26" t="s">
        <v>2669</v>
      </c>
    </row>
    <row r="722" customFormat="false" ht="12.75" hidden="false" customHeight="false" outlineLevel="0" collapsed="false">
      <c r="A722" s="25" t="s">
        <v>391</v>
      </c>
      <c r="B722" s="26" t="s">
        <v>390</v>
      </c>
      <c r="C722" s="27" t="n">
        <v>24</v>
      </c>
      <c r="D722" s="26" t="s">
        <v>2692</v>
      </c>
      <c r="E722" s="28" t="n">
        <v>66200</v>
      </c>
      <c r="F722" s="28" t="s">
        <v>2671</v>
      </c>
      <c r="G722" s="26" t="s">
        <v>2693</v>
      </c>
      <c r="H722" s="26" t="s">
        <v>2666</v>
      </c>
      <c r="I722" s="26" t="s">
        <v>2667</v>
      </c>
      <c r="J722" s="26" t="s">
        <v>2673</v>
      </c>
      <c r="K722" s="26" t="s">
        <v>2669</v>
      </c>
    </row>
    <row r="723" customFormat="false" ht="12.75" hidden="false" customHeight="false" outlineLevel="0" collapsed="false">
      <c r="A723" s="25" t="s">
        <v>391</v>
      </c>
      <c r="B723" s="26" t="s">
        <v>390</v>
      </c>
      <c r="C723" s="27" t="n">
        <v>24</v>
      </c>
      <c r="D723" s="26" t="s">
        <v>2694</v>
      </c>
      <c r="E723" s="28" t="n">
        <v>28600</v>
      </c>
      <c r="F723" s="28" t="s">
        <v>2671</v>
      </c>
      <c r="G723" s="26" t="s">
        <v>2695</v>
      </c>
      <c r="H723" s="26" t="s">
        <v>2666</v>
      </c>
      <c r="I723" s="26" t="s">
        <v>2667</v>
      </c>
      <c r="J723" s="26" t="s">
        <v>2673</v>
      </c>
      <c r="K723" s="26" t="s">
        <v>2669</v>
      </c>
    </row>
    <row r="724" customFormat="false" ht="12.75" hidden="false" customHeight="false" outlineLevel="0" collapsed="false">
      <c r="A724" s="25" t="s">
        <v>391</v>
      </c>
      <c r="B724" s="26" t="s">
        <v>390</v>
      </c>
      <c r="C724" s="27" t="n">
        <v>24</v>
      </c>
      <c r="D724" s="26" t="s">
        <v>2696</v>
      </c>
      <c r="E724" s="28" t="n">
        <v>94500</v>
      </c>
      <c r="F724" s="28" t="s">
        <v>2671</v>
      </c>
      <c r="G724" s="26" t="s">
        <v>2697</v>
      </c>
      <c r="H724" s="26" t="s">
        <v>2666</v>
      </c>
      <c r="I724" s="26" t="s">
        <v>2667</v>
      </c>
      <c r="J724" s="26" t="s">
        <v>2673</v>
      </c>
      <c r="K724" s="26" t="s">
        <v>2669</v>
      </c>
    </row>
    <row r="725" customFormat="false" ht="12.75" hidden="false" customHeight="false" outlineLevel="0" collapsed="false">
      <c r="A725" s="25" t="s">
        <v>391</v>
      </c>
      <c r="B725" s="26" t="s">
        <v>390</v>
      </c>
      <c r="C725" s="27" t="n">
        <v>24</v>
      </c>
      <c r="D725" s="26" t="s">
        <v>2698</v>
      </c>
      <c r="E725" s="28" t="n">
        <v>17700</v>
      </c>
      <c r="F725" s="28" t="s">
        <v>2671</v>
      </c>
      <c r="G725" s="26" t="s">
        <v>2699</v>
      </c>
      <c r="H725" s="26" t="s">
        <v>2666</v>
      </c>
      <c r="I725" s="26" t="s">
        <v>2667</v>
      </c>
      <c r="J725" s="26" t="s">
        <v>2673</v>
      </c>
      <c r="K725" s="26" t="s">
        <v>2669</v>
      </c>
    </row>
    <row r="726" customFormat="false" ht="12.75" hidden="false" customHeight="false" outlineLevel="0" collapsed="false">
      <c r="A726" s="25" t="s">
        <v>395</v>
      </c>
      <c r="B726" s="26" t="s">
        <v>394</v>
      </c>
      <c r="C726" s="27" t="n">
        <v>24</v>
      </c>
      <c r="D726" s="26" t="s">
        <v>2700</v>
      </c>
      <c r="E726" s="28" t="n">
        <v>30000</v>
      </c>
      <c r="F726" s="28" t="s">
        <v>2701</v>
      </c>
      <c r="G726" s="26" t="s">
        <v>2702</v>
      </c>
      <c r="H726" s="26" t="s">
        <v>2703</v>
      </c>
      <c r="I726" s="26" t="s">
        <v>2704</v>
      </c>
      <c r="J726" s="26" t="s">
        <v>2705</v>
      </c>
      <c r="K726" s="26" t="s">
        <v>2706</v>
      </c>
    </row>
    <row r="727" customFormat="false" ht="12.75" hidden="false" customHeight="false" outlineLevel="0" collapsed="false">
      <c r="A727" s="25" t="s">
        <v>395</v>
      </c>
      <c r="B727" s="26" t="s">
        <v>394</v>
      </c>
      <c r="C727" s="27" t="n">
        <v>24</v>
      </c>
      <c r="D727" s="26" t="s">
        <v>2707</v>
      </c>
      <c r="E727" s="28" t="n">
        <v>8000</v>
      </c>
      <c r="F727" s="28" t="s">
        <v>2701</v>
      </c>
      <c r="G727" s="26" t="s">
        <v>2708</v>
      </c>
      <c r="H727" s="26" t="s">
        <v>2703</v>
      </c>
      <c r="I727" s="26" t="s">
        <v>2704</v>
      </c>
      <c r="J727" s="26" t="s">
        <v>2705</v>
      </c>
      <c r="K727" s="26" t="s">
        <v>2706</v>
      </c>
    </row>
    <row r="728" customFormat="false" ht="12.75" hidden="false" customHeight="false" outlineLevel="0" collapsed="false">
      <c r="A728" s="25" t="s">
        <v>395</v>
      </c>
      <c r="B728" s="26" t="s">
        <v>394</v>
      </c>
      <c r="C728" s="27" t="n">
        <v>24</v>
      </c>
      <c r="D728" s="26" t="s">
        <v>2709</v>
      </c>
      <c r="E728" s="28" t="n">
        <v>2600</v>
      </c>
      <c r="F728" s="28" t="s">
        <v>2701</v>
      </c>
      <c r="G728" s="26" t="s">
        <v>2710</v>
      </c>
      <c r="H728" s="26" t="s">
        <v>2703</v>
      </c>
      <c r="I728" s="26" t="s">
        <v>2704</v>
      </c>
      <c r="J728" s="26" t="s">
        <v>2705</v>
      </c>
      <c r="K728" s="26" t="s">
        <v>2706</v>
      </c>
    </row>
    <row r="729" customFormat="false" ht="12.75" hidden="false" customHeight="false" outlineLevel="0" collapsed="false">
      <c r="A729" s="25" t="s">
        <v>395</v>
      </c>
      <c r="B729" s="26" t="s">
        <v>394</v>
      </c>
      <c r="C729" s="27" t="n">
        <v>24</v>
      </c>
      <c r="D729" s="26" t="s">
        <v>2711</v>
      </c>
      <c r="E729" s="28" t="n">
        <v>40800</v>
      </c>
      <c r="F729" s="28" t="s">
        <v>2701</v>
      </c>
      <c r="G729" s="26" t="s">
        <v>2712</v>
      </c>
      <c r="H729" s="26" t="s">
        <v>2703</v>
      </c>
      <c r="I729" s="26" t="s">
        <v>2704</v>
      </c>
      <c r="J729" s="26" t="s">
        <v>2705</v>
      </c>
      <c r="K729" s="26" t="s">
        <v>2706</v>
      </c>
    </row>
    <row r="730" customFormat="false" ht="12.75" hidden="false" customHeight="false" outlineLevel="0" collapsed="false">
      <c r="A730" s="25" t="s">
        <v>395</v>
      </c>
      <c r="B730" s="26" t="s">
        <v>394</v>
      </c>
      <c r="C730" s="27" t="n">
        <v>24</v>
      </c>
      <c r="D730" s="26" t="s">
        <v>2713</v>
      </c>
      <c r="E730" s="28" t="n">
        <v>7100</v>
      </c>
      <c r="F730" s="28" t="s">
        <v>2701</v>
      </c>
      <c r="G730" s="26" t="s">
        <v>2714</v>
      </c>
      <c r="H730" s="26" t="s">
        <v>2703</v>
      </c>
      <c r="I730" s="26" t="s">
        <v>2704</v>
      </c>
      <c r="J730" s="26" t="s">
        <v>2705</v>
      </c>
      <c r="K730" s="26" t="s">
        <v>2706</v>
      </c>
    </row>
    <row r="731" customFormat="false" ht="12.75" hidden="false" customHeight="false" outlineLevel="0" collapsed="false">
      <c r="A731" s="25" t="s">
        <v>395</v>
      </c>
      <c r="B731" s="26" t="s">
        <v>394</v>
      </c>
      <c r="C731" s="27" t="n">
        <v>24</v>
      </c>
      <c r="D731" s="26" t="s">
        <v>2715</v>
      </c>
      <c r="E731" s="28" t="n">
        <v>282100</v>
      </c>
      <c r="F731" s="28" t="s">
        <v>2701</v>
      </c>
      <c r="G731" s="26" t="s">
        <v>2716</v>
      </c>
      <c r="H731" s="26" t="s">
        <v>2703</v>
      </c>
      <c r="I731" s="26" t="s">
        <v>2704</v>
      </c>
      <c r="J731" s="26" t="s">
        <v>2705</v>
      </c>
      <c r="K731" s="26" t="s">
        <v>2706</v>
      </c>
    </row>
    <row r="732" customFormat="false" ht="12.75" hidden="false" customHeight="false" outlineLevel="0" collapsed="false">
      <c r="A732" s="25" t="s">
        <v>395</v>
      </c>
      <c r="B732" s="26" t="s">
        <v>394</v>
      </c>
      <c r="C732" s="27" t="n">
        <v>24</v>
      </c>
      <c r="D732" s="26" t="s">
        <v>2717</v>
      </c>
      <c r="E732" s="28" t="n">
        <v>47900</v>
      </c>
      <c r="F732" s="28" t="s">
        <v>2701</v>
      </c>
      <c r="G732" s="26" t="s">
        <v>2718</v>
      </c>
      <c r="H732" s="26" t="s">
        <v>2703</v>
      </c>
      <c r="I732" s="26" t="s">
        <v>2704</v>
      </c>
      <c r="J732" s="26" t="s">
        <v>2705</v>
      </c>
      <c r="K732" s="26" t="s">
        <v>2706</v>
      </c>
    </row>
    <row r="733" customFormat="false" ht="12.75" hidden="false" customHeight="false" outlineLevel="0" collapsed="false">
      <c r="A733" s="25" t="s">
        <v>395</v>
      </c>
      <c r="B733" s="26" t="s">
        <v>394</v>
      </c>
      <c r="C733" s="27" t="n">
        <v>24</v>
      </c>
      <c r="D733" s="26" t="s">
        <v>2719</v>
      </c>
      <c r="E733" s="28" t="n">
        <v>56100</v>
      </c>
      <c r="F733" s="28" t="s">
        <v>2701</v>
      </c>
      <c r="G733" s="26" t="s">
        <v>2720</v>
      </c>
      <c r="H733" s="26" t="s">
        <v>2703</v>
      </c>
      <c r="I733" s="26" t="s">
        <v>2704</v>
      </c>
      <c r="J733" s="26" t="s">
        <v>2705</v>
      </c>
      <c r="K733" s="26" t="s">
        <v>2706</v>
      </c>
    </row>
    <row r="734" customFormat="false" ht="12.75" hidden="false" customHeight="false" outlineLevel="0" collapsed="false">
      <c r="A734" s="25" t="s">
        <v>395</v>
      </c>
      <c r="B734" s="26" t="s">
        <v>394</v>
      </c>
      <c r="C734" s="27" t="n">
        <v>24</v>
      </c>
      <c r="D734" s="26" t="s">
        <v>2721</v>
      </c>
      <c r="E734" s="28" t="n">
        <v>12200</v>
      </c>
      <c r="F734" s="28" t="s">
        <v>2701</v>
      </c>
      <c r="G734" s="26" t="s">
        <v>2722</v>
      </c>
      <c r="H734" s="26" t="s">
        <v>2703</v>
      </c>
      <c r="I734" s="26" t="s">
        <v>2704</v>
      </c>
      <c r="J734" s="26" t="s">
        <v>2705</v>
      </c>
      <c r="K734" s="26" t="s">
        <v>2706</v>
      </c>
    </row>
    <row r="735" customFormat="false" ht="12.75" hidden="false" customHeight="false" outlineLevel="0" collapsed="false">
      <c r="A735" s="25" t="s">
        <v>395</v>
      </c>
      <c r="B735" s="26" t="s">
        <v>394</v>
      </c>
      <c r="C735" s="27" t="n">
        <v>24</v>
      </c>
      <c r="D735" s="26" t="s">
        <v>2723</v>
      </c>
      <c r="E735" s="28" t="n">
        <v>57800</v>
      </c>
      <c r="F735" s="28" t="s">
        <v>2701</v>
      </c>
      <c r="G735" s="26" t="s">
        <v>2724</v>
      </c>
      <c r="H735" s="26" t="s">
        <v>2703</v>
      </c>
      <c r="I735" s="26" t="s">
        <v>2704</v>
      </c>
      <c r="J735" s="26" t="s">
        <v>2705</v>
      </c>
      <c r="K735" s="26" t="s">
        <v>2706</v>
      </c>
    </row>
    <row r="736" customFormat="false" ht="12.75" hidden="false" customHeight="false" outlineLevel="0" collapsed="false">
      <c r="A736" s="25" t="s">
        <v>395</v>
      </c>
      <c r="B736" s="26" t="s">
        <v>394</v>
      </c>
      <c r="C736" s="27" t="n">
        <v>24</v>
      </c>
      <c r="D736" s="26" t="s">
        <v>2725</v>
      </c>
      <c r="E736" s="28" t="n">
        <v>105200</v>
      </c>
      <c r="F736" s="28" t="s">
        <v>2701</v>
      </c>
      <c r="G736" s="26" t="s">
        <v>2726</v>
      </c>
      <c r="H736" s="26" t="s">
        <v>2703</v>
      </c>
      <c r="I736" s="26" t="s">
        <v>2704</v>
      </c>
      <c r="J736" s="26" t="s">
        <v>2705</v>
      </c>
      <c r="K736" s="26" t="s">
        <v>2706</v>
      </c>
    </row>
    <row r="737" customFormat="false" ht="12.75" hidden="false" customHeight="false" outlineLevel="0" collapsed="false">
      <c r="A737" s="25" t="s">
        <v>395</v>
      </c>
      <c r="B737" s="26" t="s">
        <v>394</v>
      </c>
      <c r="C737" s="27" t="n">
        <v>24</v>
      </c>
      <c r="D737" s="26" t="s">
        <v>2727</v>
      </c>
      <c r="E737" s="28" t="n">
        <v>363800</v>
      </c>
      <c r="F737" s="28" t="s">
        <v>2701</v>
      </c>
      <c r="G737" s="26" t="s">
        <v>2728</v>
      </c>
      <c r="H737" s="26" t="s">
        <v>2703</v>
      </c>
      <c r="I737" s="26" t="s">
        <v>2704</v>
      </c>
      <c r="J737" s="26" t="s">
        <v>2705</v>
      </c>
      <c r="K737" s="26" t="s">
        <v>2706</v>
      </c>
    </row>
    <row r="738" customFormat="false" ht="12.75" hidden="false" customHeight="false" outlineLevel="0" collapsed="false">
      <c r="A738" s="25" t="s">
        <v>395</v>
      </c>
      <c r="B738" s="26" t="s">
        <v>394</v>
      </c>
      <c r="C738" s="27" t="n">
        <v>24</v>
      </c>
      <c r="D738" s="26" t="s">
        <v>2729</v>
      </c>
      <c r="E738" s="28" t="n">
        <v>14300</v>
      </c>
      <c r="F738" s="28" t="s">
        <v>2701</v>
      </c>
      <c r="G738" s="26" t="s">
        <v>2730</v>
      </c>
      <c r="H738" s="26" t="s">
        <v>2703</v>
      </c>
      <c r="I738" s="26" t="s">
        <v>2704</v>
      </c>
      <c r="J738" s="26" t="s">
        <v>2705</v>
      </c>
      <c r="K738" s="26" t="s">
        <v>2706</v>
      </c>
    </row>
    <row r="739" customFormat="false" ht="12.75" hidden="false" customHeight="false" outlineLevel="0" collapsed="false">
      <c r="A739" s="25" t="s">
        <v>395</v>
      </c>
      <c r="B739" s="26" t="s">
        <v>394</v>
      </c>
      <c r="C739" s="27" t="n">
        <v>24</v>
      </c>
      <c r="D739" s="26" t="s">
        <v>2731</v>
      </c>
      <c r="E739" s="28" t="n">
        <v>41500</v>
      </c>
      <c r="F739" s="28" t="s">
        <v>2701</v>
      </c>
      <c r="G739" s="26" t="s">
        <v>2732</v>
      </c>
      <c r="H739" s="26" t="s">
        <v>2703</v>
      </c>
      <c r="I739" s="26" t="s">
        <v>2704</v>
      </c>
      <c r="J739" s="26" t="s">
        <v>2705</v>
      </c>
      <c r="K739" s="26" t="s">
        <v>2706</v>
      </c>
    </row>
    <row r="740" customFormat="false" ht="12.75" hidden="false" customHeight="false" outlineLevel="0" collapsed="false">
      <c r="A740" s="25" t="s">
        <v>395</v>
      </c>
      <c r="B740" s="26" t="s">
        <v>394</v>
      </c>
      <c r="C740" s="27" t="n">
        <v>25</v>
      </c>
      <c r="D740" s="26" t="s">
        <v>2733</v>
      </c>
      <c r="E740" s="28" t="n">
        <v>12500</v>
      </c>
      <c r="F740" s="28" t="s">
        <v>2734</v>
      </c>
      <c r="G740" s="26" t="s">
        <v>2735</v>
      </c>
      <c r="H740" s="26" t="s">
        <v>2077</v>
      </c>
      <c r="I740" s="26" t="s">
        <v>2704</v>
      </c>
      <c r="J740" s="26" t="s">
        <v>2736</v>
      </c>
      <c r="K740" s="26" t="s">
        <v>2080</v>
      </c>
    </row>
    <row r="741" customFormat="false" ht="12.75" hidden="false" customHeight="false" outlineLevel="0" collapsed="false">
      <c r="A741" s="25" t="s">
        <v>395</v>
      </c>
      <c r="B741" s="26" t="s">
        <v>394</v>
      </c>
      <c r="C741" s="27" t="n">
        <v>25</v>
      </c>
      <c r="D741" s="26" t="s">
        <v>2737</v>
      </c>
      <c r="E741" s="28" t="n">
        <v>100</v>
      </c>
      <c r="F741" s="28" t="s">
        <v>2734</v>
      </c>
      <c r="G741" s="26" t="s">
        <v>2738</v>
      </c>
      <c r="H741" s="26" t="s">
        <v>624</v>
      </c>
      <c r="I741" s="26" t="s">
        <v>2704</v>
      </c>
      <c r="J741" s="26" t="s">
        <v>2739</v>
      </c>
      <c r="K741" s="26" t="s">
        <v>645</v>
      </c>
    </row>
    <row r="742" customFormat="false" ht="12.75" hidden="false" customHeight="false" outlineLevel="0" collapsed="false">
      <c r="A742" s="25" t="s">
        <v>395</v>
      </c>
      <c r="B742" s="26" t="s">
        <v>394</v>
      </c>
      <c r="C742" s="27" t="n">
        <v>25</v>
      </c>
      <c r="D742" s="26" t="s">
        <v>2740</v>
      </c>
      <c r="E742" s="28" t="n">
        <v>160</v>
      </c>
      <c r="F742" s="28" t="s">
        <v>2734</v>
      </c>
      <c r="G742" s="26" t="s">
        <v>2741</v>
      </c>
      <c r="H742" s="26" t="s">
        <v>624</v>
      </c>
      <c r="I742" s="26" t="s">
        <v>2704</v>
      </c>
      <c r="J742" s="26" t="s">
        <v>2739</v>
      </c>
      <c r="K742" s="26" t="s">
        <v>645</v>
      </c>
    </row>
    <row r="743" customFormat="false" ht="12.75" hidden="false" customHeight="false" outlineLevel="0" collapsed="false">
      <c r="A743" s="25" t="s">
        <v>395</v>
      </c>
      <c r="B743" s="26" t="s">
        <v>394</v>
      </c>
      <c r="C743" s="27" t="n">
        <v>25</v>
      </c>
      <c r="D743" s="26" t="s">
        <v>2742</v>
      </c>
      <c r="E743" s="28" t="n">
        <v>4000</v>
      </c>
      <c r="F743" s="28" t="s">
        <v>2734</v>
      </c>
      <c r="G743" s="26" t="s">
        <v>2743</v>
      </c>
      <c r="H743" s="26" t="s">
        <v>1151</v>
      </c>
      <c r="I743" s="26" t="s">
        <v>2704</v>
      </c>
      <c r="J743" s="26" t="s">
        <v>2744</v>
      </c>
      <c r="K743" s="26" t="s">
        <v>1154</v>
      </c>
    </row>
    <row r="744" customFormat="false" ht="12.75" hidden="false" customHeight="false" outlineLevel="0" collapsed="false">
      <c r="A744" s="25" t="s">
        <v>395</v>
      </c>
      <c r="B744" s="26" t="s">
        <v>394</v>
      </c>
      <c r="C744" s="27" t="n">
        <v>25</v>
      </c>
      <c r="D744" s="26" t="s">
        <v>2745</v>
      </c>
      <c r="E744" s="28" t="n">
        <v>100</v>
      </c>
      <c r="F744" s="28" t="s">
        <v>2734</v>
      </c>
      <c r="G744" s="26" t="s">
        <v>2746</v>
      </c>
      <c r="H744" s="26" t="s">
        <v>624</v>
      </c>
      <c r="I744" s="26" t="s">
        <v>2704</v>
      </c>
      <c r="J744" s="26" t="s">
        <v>2739</v>
      </c>
      <c r="K744" s="26" t="s">
        <v>645</v>
      </c>
    </row>
    <row r="745" customFormat="false" ht="12.75" hidden="false" customHeight="false" outlineLevel="0" collapsed="false">
      <c r="A745" s="25" t="s">
        <v>395</v>
      </c>
      <c r="B745" s="26" t="s">
        <v>394</v>
      </c>
      <c r="C745" s="27" t="n">
        <v>25</v>
      </c>
      <c r="D745" s="26" t="s">
        <v>2747</v>
      </c>
      <c r="E745" s="28" t="n">
        <v>1750</v>
      </c>
      <c r="F745" s="28" t="s">
        <v>2734</v>
      </c>
      <c r="G745" s="26" t="s">
        <v>2748</v>
      </c>
      <c r="H745" s="26" t="s">
        <v>1151</v>
      </c>
      <c r="I745" s="26" t="s">
        <v>2704</v>
      </c>
      <c r="J745" s="26" t="s">
        <v>2744</v>
      </c>
      <c r="K745" s="26" t="s">
        <v>1154</v>
      </c>
    </row>
    <row r="746" customFormat="false" ht="12.75" hidden="false" customHeight="false" outlineLevel="0" collapsed="false">
      <c r="A746" s="25" t="s">
        <v>395</v>
      </c>
      <c r="B746" s="26" t="s">
        <v>394</v>
      </c>
      <c r="C746" s="27" t="n">
        <v>25</v>
      </c>
      <c r="D746" s="26" t="s">
        <v>2749</v>
      </c>
      <c r="E746" s="28" t="n">
        <v>3250</v>
      </c>
      <c r="F746" s="28" t="s">
        <v>2734</v>
      </c>
      <c r="G746" s="26" t="s">
        <v>2750</v>
      </c>
      <c r="H746" s="26" t="s">
        <v>1151</v>
      </c>
      <c r="I746" s="26" t="s">
        <v>2704</v>
      </c>
      <c r="J746" s="26" t="s">
        <v>2744</v>
      </c>
      <c r="K746" s="26" t="s">
        <v>1154</v>
      </c>
    </row>
    <row r="747" customFormat="false" ht="12.75" hidden="false" customHeight="false" outlineLevel="0" collapsed="false">
      <c r="A747" s="25" t="s">
        <v>395</v>
      </c>
      <c r="B747" s="26" t="s">
        <v>394</v>
      </c>
      <c r="C747" s="27" t="n">
        <v>25</v>
      </c>
      <c r="D747" s="26" t="s">
        <v>2751</v>
      </c>
      <c r="E747" s="28" t="n">
        <v>4000</v>
      </c>
      <c r="F747" s="28" t="s">
        <v>2734</v>
      </c>
      <c r="G747" s="26" t="s">
        <v>2752</v>
      </c>
      <c r="H747" s="26" t="s">
        <v>1151</v>
      </c>
      <c r="I747" s="26" t="s">
        <v>2704</v>
      </c>
      <c r="J747" s="26" t="s">
        <v>2744</v>
      </c>
      <c r="K747" s="26" t="s">
        <v>1154</v>
      </c>
    </row>
    <row r="748" customFormat="false" ht="12.75" hidden="false" customHeight="false" outlineLevel="0" collapsed="false">
      <c r="A748" s="25" t="s">
        <v>395</v>
      </c>
      <c r="B748" s="26" t="s">
        <v>394</v>
      </c>
      <c r="C748" s="27" t="n">
        <v>25</v>
      </c>
      <c r="D748" s="26" t="s">
        <v>2753</v>
      </c>
      <c r="E748" s="28" t="n">
        <v>10937</v>
      </c>
      <c r="F748" s="28" t="s">
        <v>2734</v>
      </c>
      <c r="G748" s="26" t="s">
        <v>2754</v>
      </c>
      <c r="H748" s="26" t="s">
        <v>1151</v>
      </c>
      <c r="I748" s="26" t="s">
        <v>2704</v>
      </c>
      <c r="J748" s="26" t="s">
        <v>2744</v>
      </c>
      <c r="K748" s="26" t="s">
        <v>1154</v>
      </c>
    </row>
    <row r="749" customFormat="false" ht="12.75" hidden="false" customHeight="false" outlineLevel="0" collapsed="false">
      <c r="A749" s="25" t="s">
        <v>395</v>
      </c>
      <c r="B749" s="26" t="s">
        <v>394</v>
      </c>
      <c r="C749" s="27" t="n">
        <v>25</v>
      </c>
      <c r="D749" s="26" t="s">
        <v>2755</v>
      </c>
      <c r="E749" s="28" t="n">
        <v>4125</v>
      </c>
      <c r="F749" s="28" t="s">
        <v>2734</v>
      </c>
      <c r="G749" s="26" t="s">
        <v>2756</v>
      </c>
      <c r="H749" s="26" t="s">
        <v>1151</v>
      </c>
      <c r="I749" s="26" t="s">
        <v>2704</v>
      </c>
      <c r="J749" s="26" t="s">
        <v>2744</v>
      </c>
      <c r="K749" s="26" t="s">
        <v>1154</v>
      </c>
    </row>
    <row r="750" customFormat="false" ht="12.75" hidden="false" customHeight="false" outlineLevel="0" collapsed="false">
      <c r="A750" s="25" t="s">
        <v>395</v>
      </c>
      <c r="B750" s="26" t="s">
        <v>394</v>
      </c>
      <c r="C750" s="27" t="n">
        <v>25</v>
      </c>
      <c r="D750" s="26" t="s">
        <v>2757</v>
      </c>
      <c r="E750" s="28" t="n">
        <v>10937</v>
      </c>
      <c r="F750" s="28" t="s">
        <v>2734</v>
      </c>
      <c r="G750" s="26" t="s">
        <v>2758</v>
      </c>
      <c r="H750" s="26" t="s">
        <v>1151</v>
      </c>
      <c r="I750" s="26" t="s">
        <v>2704</v>
      </c>
      <c r="J750" s="26" t="s">
        <v>2744</v>
      </c>
      <c r="K750" s="26" t="s">
        <v>1154</v>
      </c>
    </row>
    <row r="751" customFormat="false" ht="12.75" hidden="false" customHeight="false" outlineLevel="0" collapsed="false">
      <c r="A751" s="25" t="s">
        <v>395</v>
      </c>
      <c r="B751" s="26" t="s">
        <v>394</v>
      </c>
      <c r="C751" s="27" t="n">
        <v>25</v>
      </c>
      <c r="D751" s="26" t="s">
        <v>2759</v>
      </c>
      <c r="E751" s="28" t="n">
        <v>100</v>
      </c>
      <c r="F751" s="28" t="s">
        <v>2734</v>
      </c>
      <c r="G751" s="26" t="s">
        <v>2760</v>
      </c>
      <c r="H751" s="26" t="s">
        <v>624</v>
      </c>
      <c r="I751" s="26" t="s">
        <v>2704</v>
      </c>
      <c r="J751" s="26" t="s">
        <v>2739</v>
      </c>
      <c r="K751" s="26" t="s">
        <v>645</v>
      </c>
    </row>
    <row r="752" customFormat="false" ht="12.75" hidden="false" customHeight="false" outlineLevel="0" collapsed="false">
      <c r="A752" s="25" t="s">
        <v>395</v>
      </c>
      <c r="B752" s="26" t="s">
        <v>394</v>
      </c>
      <c r="C752" s="27" t="n">
        <v>25</v>
      </c>
      <c r="D752" s="26" t="s">
        <v>2761</v>
      </c>
      <c r="E752" s="28" t="n">
        <v>3250</v>
      </c>
      <c r="F752" s="28" t="s">
        <v>2734</v>
      </c>
      <c r="G752" s="26" t="s">
        <v>2762</v>
      </c>
      <c r="H752" s="26" t="s">
        <v>1151</v>
      </c>
      <c r="I752" s="26" t="s">
        <v>2704</v>
      </c>
      <c r="J752" s="26" t="s">
        <v>2744</v>
      </c>
      <c r="K752" s="26" t="s">
        <v>1154</v>
      </c>
    </row>
    <row r="753" customFormat="false" ht="12.75" hidden="false" customHeight="false" outlineLevel="0" collapsed="false">
      <c r="A753" s="25" t="s">
        <v>395</v>
      </c>
      <c r="B753" s="26" t="s">
        <v>394</v>
      </c>
      <c r="C753" s="27" t="n">
        <v>25</v>
      </c>
      <c r="D753" s="26" t="s">
        <v>2763</v>
      </c>
      <c r="E753" s="28" t="n">
        <v>2000</v>
      </c>
      <c r="F753" s="28" t="s">
        <v>2734</v>
      </c>
      <c r="G753" s="26" t="s">
        <v>2764</v>
      </c>
      <c r="H753" s="26" t="s">
        <v>624</v>
      </c>
      <c r="I753" s="26" t="s">
        <v>2704</v>
      </c>
      <c r="J753" s="26" t="s">
        <v>2739</v>
      </c>
      <c r="K753" s="26" t="s">
        <v>645</v>
      </c>
    </row>
    <row r="754" customFormat="false" ht="12.75" hidden="false" customHeight="false" outlineLevel="0" collapsed="false">
      <c r="A754" s="25" t="s">
        <v>395</v>
      </c>
      <c r="B754" s="26" t="s">
        <v>394</v>
      </c>
      <c r="C754" s="27" t="n">
        <v>25</v>
      </c>
      <c r="D754" s="26" t="s">
        <v>2765</v>
      </c>
      <c r="E754" s="28" t="n">
        <v>1320</v>
      </c>
      <c r="F754" s="28" t="s">
        <v>2734</v>
      </c>
      <c r="G754" s="26" t="s">
        <v>2766</v>
      </c>
      <c r="H754" s="26" t="s">
        <v>1151</v>
      </c>
      <c r="I754" s="26" t="s">
        <v>2704</v>
      </c>
      <c r="J754" s="26" t="s">
        <v>2744</v>
      </c>
      <c r="K754" s="26" t="s">
        <v>1154</v>
      </c>
    </row>
    <row r="755" customFormat="false" ht="12.75" hidden="false" customHeight="false" outlineLevel="0" collapsed="false">
      <c r="A755" s="25" t="s">
        <v>395</v>
      </c>
      <c r="B755" s="26" t="s">
        <v>394</v>
      </c>
      <c r="C755" s="27" t="n">
        <v>25</v>
      </c>
      <c r="D755" s="26" t="s">
        <v>2767</v>
      </c>
      <c r="E755" s="28" t="n">
        <v>330</v>
      </c>
      <c r="F755" s="28" t="s">
        <v>2734</v>
      </c>
      <c r="G755" s="26" t="s">
        <v>2768</v>
      </c>
      <c r="H755" s="26" t="s">
        <v>1151</v>
      </c>
      <c r="I755" s="26" t="s">
        <v>2704</v>
      </c>
      <c r="J755" s="26" t="s">
        <v>2744</v>
      </c>
      <c r="K755" s="26" t="s">
        <v>1154</v>
      </c>
    </row>
    <row r="756" customFormat="false" ht="12.75" hidden="false" customHeight="false" outlineLevel="0" collapsed="false">
      <c r="A756" s="25" t="s">
        <v>395</v>
      </c>
      <c r="B756" s="26" t="s">
        <v>394</v>
      </c>
      <c r="C756" s="27" t="n">
        <v>25</v>
      </c>
      <c r="D756" s="26" t="s">
        <v>2769</v>
      </c>
      <c r="E756" s="28" t="n">
        <v>660</v>
      </c>
      <c r="F756" s="28" t="s">
        <v>2734</v>
      </c>
      <c r="G756" s="26" t="s">
        <v>2770</v>
      </c>
      <c r="H756" s="26" t="s">
        <v>1151</v>
      </c>
      <c r="I756" s="26" t="s">
        <v>2704</v>
      </c>
      <c r="J756" s="26" t="s">
        <v>2744</v>
      </c>
      <c r="K756" s="26" t="s">
        <v>1154</v>
      </c>
    </row>
    <row r="757" customFormat="false" ht="12.75" hidden="false" customHeight="false" outlineLevel="0" collapsed="false">
      <c r="A757" s="25" t="s">
        <v>395</v>
      </c>
      <c r="B757" s="26" t="s">
        <v>394</v>
      </c>
      <c r="C757" s="27" t="n">
        <v>25</v>
      </c>
      <c r="D757" s="26" t="s">
        <v>2771</v>
      </c>
      <c r="E757" s="28" t="n">
        <v>4125</v>
      </c>
      <c r="F757" s="28" t="s">
        <v>2734</v>
      </c>
      <c r="G757" s="26" t="s">
        <v>2772</v>
      </c>
      <c r="H757" s="26" t="s">
        <v>1151</v>
      </c>
      <c r="I757" s="26" t="s">
        <v>2704</v>
      </c>
      <c r="J757" s="26" t="s">
        <v>2744</v>
      </c>
      <c r="K757" s="26" t="s">
        <v>1154</v>
      </c>
    </row>
    <row r="758" customFormat="false" ht="12.75" hidden="false" customHeight="false" outlineLevel="0" collapsed="false">
      <c r="A758" s="25" t="s">
        <v>395</v>
      </c>
      <c r="B758" s="26" t="s">
        <v>394</v>
      </c>
      <c r="C758" s="27" t="n">
        <v>25</v>
      </c>
      <c r="D758" s="26" t="s">
        <v>2773</v>
      </c>
      <c r="E758" s="28" t="n">
        <v>12500</v>
      </c>
      <c r="F758" s="28" t="s">
        <v>2734</v>
      </c>
      <c r="G758" s="26" t="s">
        <v>2774</v>
      </c>
      <c r="H758" s="26" t="s">
        <v>1151</v>
      </c>
      <c r="I758" s="26" t="s">
        <v>2704</v>
      </c>
      <c r="J758" s="26" t="s">
        <v>2744</v>
      </c>
      <c r="K758" s="26" t="s">
        <v>1154</v>
      </c>
    </row>
    <row r="759" customFormat="false" ht="12.75" hidden="false" customHeight="false" outlineLevel="0" collapsed="false">
      <c r="A759" s="25" t="s">
        <v>395</v>
      </c>
      <c r="B759" s="26" t="s">
        <v>394</v>
      </c>
      <c r="C759" s="27" t="n">
        <v>25</v>
      </c>
      <c r="D759" s="26" t="s">
        <v>2775</v>
      </c>
      <c r="E759" s="28" t="n">
        <v>1320</v>
      </c>
      <c r="F759" s="28" t="s">
        <v>2734</v>
      </c>
      <c r="G759" s="26" t="s">
        <v>2776</v>
      </c>
      <c r="H759" s="26" t="s">
        <v>1151</v>
      </c>
      <c r="I759" s="26" t="s">
        <v>2704</v>
      </c>
      <c r="J759" s="26" t="s">
        <v>2744</v>
      </c>
      <c r="K759" s="26" t="s">
        <v>1154</v>
      </c>
    </row>
    <row r="760" customFormat="false" ht="12.75" hidden="false" customHeight="false" outlineLevel="0" collapsed="false">
      <c r="A760" s="25" t="s">
        <v>395</v>
      </c>
      <c r="B760" s="26" t="s">
        <v>394</v>
      </c>
      <c r="C760" s="27" t="n">
        <v>25</v>
      </c>
      <c r="D760" s="26" t="s">
        <v>2777</v>
      </c>
      <c r="E760" s="28" t="n">
        <v>4125</v>
      </c>
      <c r="F760" s="28" t="s">
        <v>2734</v>
      </c>
      <c r="G760" s="26" t="s">
        <v>2778</v>
      </c>
      <c r="H760" s="26" t="s">
        <v>2077</v>
      </c>
      <c r="I760" s="26" t="s">
        <v>2704</v>
      </c>
      <c r="J760" s="26" t="s">
        <v>2736</v>
      </c>
      <c r="K760" s="26" t="s">
        <v>2080</v>
      </c>
    </row>
    <row r="761" customFormat="false" ht="12.75" hidden="false" customHeight="false" outlineLevel="0" collapsed="false">
      <c r="A761" s="25" t="s">
        <v>395</v>
      </c>
      <c r="B761" s="26" t="s">
        <v>394</v>
      </c>
      <c r="C761" s="27" t="n">
        <v>25</v>
      </c>
      <c r="D761" s="26" t="s">
        <v>2779</v>
      </c>
      <c r="E761" s="28" t="n">
        <v>3465</v>
      </c>
      <c r="F761" s="28" t="s">
        <v>2734</v>
      </c>
      <c r="G761" s="26" t="s">
        <v>2780</v>
      </c>
      <c r="H761" s="26" t="s">
        <v>2077</v>
      </c>
      <c r="I761" s="26" t="s">
        <v>2704</v>
      </c>
      <c r="J761" s="26" t="s">
        <v>2736</v>
      </c>
      <c r="K761" s="26" t="s">
        <v>2080</v>
      </c>
    </row>
    <row r="762" customFormat="false" ht="12.75" hidden="false" customHeight="false" outlineLevel="0" collapsed="false">
      <c r="A762" s="25" t="s">
        <v>395</v>
      </c>
      <c r="B762" s="26" t="s">
        <v>394</v>
      </c>
      <c r="C762" s="27" t="n">
        <v>25</v>
      </c>
      <c r="D762" s="26" t="s">
        <v>2781</v>
      </c>
      <c r="E762" s="28" t="n">
        <v>660</v>
      </c>
      <c r="F762" s="28" t="s">
        <v>2734</v>
      </c>
      <c r="G762" s="26" t="s">
        <v>2782</v>
      </c>
      <c r="H762" s="26" t="s">
        <v>624</v>
      </c>
      <c r="I762" s="26" t="s">
        <v>2704</v>
      </c>
      <c r="J762" s="26" t="s">
        <v>2739</v>
      </c>
      <c r="K762" s="26" t="s">
        <v>645</v>
      </c>
    </row>
    <row r="763" customFormat="false" ht="12.75" hidden="false" customHeight="false" outlineLevel="0" collapsed="false">
      <c r="A763" s="25" t="s">
        <v>395</v>
      </c>
      <c r="B763" s="26" t="s">
        <v>394</v>
      </c>
      <c r="C763" s="27" t="n">
        <v>25</v>
      </c>
      <c r="D763" s="26" t="s">
        <v>2783</v>
      </c>
      <c r="E763" s="28" t="n">
        <v>330</v>
      </c>
      <c r="F763" s="28" t="s">
        <v>2734</v>
      </c>
      <c r="G763" s="26" t="s">
        <v>2784</v>
      </c>
      <c r="H763" s="26" t="s">
        <v>1151</v>
      </c>
      <c r="I763" s="26" t="s">
        <v>2704</v>
      </c>
      <c r="J763" s="26" t="s">
        <v>2744</v>
      </c>
      <c r="K763" s="26" t="s">
        <v>1154</v>
      </c>
    </row>
    <row r="764" customFormat="false" ht="12.75" hidden="false" customHeight="false" outlineLevel="0" collapsed="false">
      <c r="A764" s="25" t="s">
        <v>395</v>
      </c>
      <c r="B764" s="26" t="s">
        <v>394</v>
      </c>
      <c r="C764" s="27" t="n">
        <v>25</v>
      </c>
      <c r="D764" s="26" t="s">
        <v>2785</v>
      </c>
      <c r="E764" s="28" t="n">
        <v>660</v>
      </c>
      <c r="F764" s="28" t="s">
        <v>2734</v>
      </c>
      <c r="G764" s="26" t="s">
        <v>2786</v>
      </c>
      <c r="H764" s="26" t="s">
        <v>1151</v>
      </c>
      <c r="I764" s="26" t="s">
        <v>2704</v>
      </c>
      <c r="J764" s="26" t="s">
        <v>2744</v>
      </c>
      <c r="K764" s="26" t="s">
        <v>1154</v>
      </c>
    </row>
    <row r="765" customFormat="false" ht="12.75" hidden="false" customHeight="false" outlineLevel="0" collapsed="false">
      <c r="A765" s="25" t="s">
        <v>395</v>
      </c>
      <c r="B765" s="26" t="s">
        <v>394</v>
      </c>
      <c r="C765" s="27" t="n">
        <v>25</v>
      </c>
      <c r="D765" s="26" t="s">
        <v>2787</v>
      </c>
      <c r="E765" s="28" t="n">
        <v>17500</v>
      </c>
      <c r="F765" s="28" t="s">
        <v>2734</v>
      </c>
      <c r="G765" s="26" t="s">
        <v>2788</v>
      </c>
      <c r="H765" s="26" t="s">
        <v>2077</v>
      </c>
      <c r="I765" s="26" t="s">
        <v>2704</v>
      </c>
      <c r="J765" s="26" t="s">
        <v>2736</v>
      </c>
      <c r="K765" s="26" t="s">
        <v>2080</v>
      </c>
    </row>
    <row r="766" customFormat="false" ht="12.75" hidden="false" customHeight="false" outlineLevel="0" collapsed="false">
      <c r="A766" s="25" t="s">
        <v>395</v>
      </c>
      <c r="B766" s="26" t="s">
        <v>394</v>
      </c>
      <c r="C766" s="27" t="n">
        <v>25</v>
      </c>
      <c r="D766" s="26" t="s">
        <v>2789</v>
      </c>
      <c r="E766" s="28" t="n">
        <v>3250</v>
      </c>
      <c r="F766" s="28" t="s">
        <v>2734</v>
      </c>
      <c r="G766" s="26" t="s">
        <v>2790</v>
      </c>
      <c r="H766" s="26" t="s">
        <v>1151</v>
      </c>
      <c r="I766" s="26" t="s">
        <v>2704</v>
      </c>
      <c r="J766" s="26" t="s">
        <v>2744</v>
      </c>
      <c r="K766" s="26" t="s">
        <v>1154</v>
      </c>
    </row>
    <row r="767" customFormat="false" ht="12.75" hidden="false" customHeight="false" outlineLevel="0" collapsed="false">
      <c r="A767" s="25" t="s">
        <v>395</v>
      </c>
      <c r="B767" s="26" t="s">
        <v>394</v>
      </c>
      <c r="C767" s="27" t="n">
        <v>25</v>
      </c>
      <c r="D767" s="26" t="s">
        <v>2791</v>
      </c>
      <c r="E767" s="28" t="n">
        <v>2000</v>
      </c>
      <c r="F767" s="28" t="s">
        <v>2734</v>
      </c>
      <c r="G767" s="26" t="s">
        <v>2792</v>
      </c>
      <c r="H767" s="26" t="s">
        <v>624</v>
      </c>
      <c r="I767" s="26" t="s">
        <v>2704</v>
      </c>
      <c r="J767" s="26" t="s">
        <v>2739</v>
      </c>
      <c r="K767" s="26" t="s">
        <v>645</v>
      </c>
    </row>
    <row r="768" customFormat="false" ht="12.75" hidden="false" customHeight="false" outlineLevel="0" collapsed="false">
      <c r="A768" s="25" t="s">
        <v>395</v>
      </c>
      <c r="B768" s="26" t="s">
        <v>394</v>
      </c>
      <c r="C768" s="27" t="n">
        <v>25</v>
      </c>
      <c r="D768" s="26" t="s">
        <v>2793</v>
      </c>
      <c r="E768" s="28" t="n">
        <v>2310</v>
      </c>
      <c r="F768" s="28" t="s">
        <v>2734</v>
      </c>
      <c r="G768" s="26" t="s">
        <v>2794</v>
      </c>
      <c r="H768" s="26" t="s">
        <v>2077</v>
      </c>
      <c r="I768" s="26" t="s">
        <v>2704</v>
      </c>
      <c r="J768" s="26" t="s">
        <v>2736</v>
      </c>
      <c r="K768" s="26" t="s">
        <v>2080</v>
      </c>
    </row>
    <row r="769" customFormat="false" ht="12.75" hidden="false" customHeight="false" outlineLevel="0" collapsed="false">
      <c r="A769" s="25" t="s">
        <v>395</v>
      </c>
      <c r="B769" s="26" t="s">
        <v>394</v>
      </c>
      <c r="C769" s="27" t="n">
        <v>25</v>
      </c>
      <c r="D769" s="26" t="s">
        <v>2795</v>
      </c>
      <c r="E769" s="28" t="n">
        <v>1750</v>
      </c>
      <c r="F769" s="28" t="s">
        <v>2734</v>
      </c>
      <c r="G769" s="26" t="s">
        <v>2796</v>
      </c>
      <c r="H769" s="26" t="s">
        <v>1151</v>
      </c>
      <c r="I769" s="26" t="s">
        <v>2704</v>
      </c>
      <c r="J769" s="26" t="s">
        <v>2744</v>
      </c>
      <c r="K769" s="26" t="s">
        <v>1154</v>
      </c>
    </row>
    <row r="770" customFormat="false" ht="12.75" hidden="false" customHeight="false" outlineLevel="0" collapsed="false">
      <c r="A770" s="25" t="s">
        <v>395</v>
      </c>
      <c r="B770" s="26" t="s">
        <v>394</v>
      </c>
      <c r="C770" s="27" t="n">
        <v>25</v>
      </c>
      <c r="D770" s="26" t="s">
        <v>2797</v>
      </c>
      <c r="E770" s="28" t="n">
        <v>3250</v>
      </c>
      <c r="F770" s="28" t="s">
        <v>2734</v>
      </c>
      <c r="G770" s="26" t="s">
        <v>2798</v>
      </c>
      <c r="H770" s="26" t="s">
        <v>1151</v>
      </c>
      <c r="I770" s="26" t="s">
        <v>2704</v>
      </c>
      <c r="J770" s="26" t="s">
        <v>2744</v>
      </c>
      <c r="K770" s="26" t="s">
        <v>1154</v>
      </c>
    </row>
    <row r="771" customFormat="false" ht="12.75" hidden="false" customHeight="false" outlineLevel="0" collapsed="false">
      <c r="A771" s="25" t="s">
        <v>395</v>
      </c>
      <c r="B771" s="26" t="s">
        <v>394</v>
      </c>
      <c r="C771" s="27" t="n">
        <v>25</v>
      </c>
      <c r="D771" s="26" t="s">
        <v>2799</v>
      </c>
      <c r="E771" s="28" t="n">
        <v>100</v>
      </c>
      <c r="F771" s="28" t="s">
        <v>2734</v>
      </c>
      <c r="G771" s="26" t="s">
        <v>2800</v>
      </c>
      <c r="H771" s="26" t="s">
        <v>624</v>
      </c>
      <c r="I771" s="26" t="s">
        <v>2704</v>
      </c>
      <c r="J771" s="26" t="s">
        <v>2739</v>
      </c>
      <c r="K771" s="26" t="s">
        <v>645</v>
      </c>
    </row>
    <row r="772" customFormat="false" ht="12.75" hidden="false" customHeight="false" outlineLevel="0" collapsed="false">
      <c r="A772" s="25" t="s">
        <v>395</v>
      </c>
      <c r="B772" s="26" t="s">
        <v>394</v>
      </c>
      <c r="C772" s="27" t="n">
        <v>25</v>
      </c>
      <c r="D772" s="26" t="s">
        <v>2801</v>
      </c>
      <c r="E772" s="28" t="n">
        <v>100</v>
      </c>
      <c r="F772" s="28" t="s">
        <v>2734</v>
      </c>
      <c r="G772" s="26" t="s">
        <v>2802</v>
      </c>
      <c r="H772" s="26" t="s">
        <v>624</v>
      </c>
      <c r="I772" s="26" t="s">
        <v>2704</v>
      </c>
      <c r="J772" s="26" t="s">
        <v>2739</v>
      </c>
      <c r="K772" s="26" t="s">
        <v>645</v>
      </c>
    </row>
    <row r="773" customFormat="false" ht="12.75" hidden="false" customHeight="false" outlineLevel="0" collapsed="false">
      <c r="A773" s="25" t="s">
        <v>401</v>
      </c>
      <c r="B773" s="26" t="s">
        <v>400</v>
      </c>
      <c r="C773" s="27" t="n">
        <v>24</v>
      </c>
      <c r="D773" s="26" t="s">
        <v>2803</v>
      </c>
      <c r="E773" s="28" t="n">
        <v>20000</v>
      </c>
      <c r="F773" s="28" t="s">
        <v>2804</v>
      </c>
      <c r="G773" s="26" t="s">
        <v>2805</v>
      </c>
      <c r="H773" s="26" t="s">
        <v>2806</v>
      </c>
      <c r="I773" s="26" t="s">
        <v>2807</v>
      </c>
      <c r="J773" s="26" t="s">
        <v>2808</v>
      </c>
      <c r="K773" s="26" t="s">
        <v>2809</v>
      </c>
    </row>
    <row r="774" customFormat="false" ht="12.75" hidden="false" customHeight="false" outlineLevel="0" collapsed="false">
      <c r="A774" s="25" t="s">
        <v>401</v>
      </c>
      <c r="B774" s="26" t="s">
        <v>400</v>
      </c>
      <c r="C774" s="27" t="n">
        <v>24</v>
      </c>
      <c r="D774" s="26" t="s">
        <v>2810</v>
      </c>
      <c r="E774" s="28" t="n">
        <v>4200</v>
      </c>
      <c r="F774" s="28" t="s">
        <v>2804</v>
      </c>
      <c r="G774" s="26" t="s">
        <v>2811</v>
      </c>
      <c r="H774" s="26" t="s">
        <v>2806</v>
      </c>
      <c r="I774" s="26" t="s">
        <v>2807</v>
      </c>
      <c r="J774" s="26" t="s">
        <v>2808</v>
      </c>
      <c r="K774" s="26" t="s">
        <v>2809</v>
      </c>
    </row>
    <row r="775" customFormat="false" ht="12.75" hidden="false" customHeight="false" outlineLevel="0" collapsed="false">
      <c r="A775" s="25" t="s">
        <v>401</v>
      </c>
      <c r="B775" s="26" t="s">
        <v>400</v>
      </c>
      <c r="C775" s="27" t="n">
        <v>24</v>
      </c>
      <c r="D775" s="26" t="s">
        <v>2812</v>
      </c>
      <c r="E775" s="28" t="n">
        <v>11000</v>
      </c>
      <c r="F775" s="28" t="s">
        <v>2804</v>
      </c>
      <c r="G775" s="26" t="s">
        <v>2813</v>
      </c>
      <c r="H775" s="26" t="s">
        <v>2806</v>
      </c>
      <c r="I775" s="26" t="s">
        <v>2807</v>
      </c>
      <c r="J775" s="26" t="s">
        <v>2808</v>
      </c>
      <c r="K775" s="26" t="s">
        <v>2809</v>
      </c>
    </row>
    <row r="776" customFormat="false" ht="12.75" hidden="false" customHeight="false" outlineLevel="0" collapsed="false">
      <c r="A776" s="25" t="s">
        <v>401</v>
      </c>
      <c r="B776" s="26" t="s">
        <v>400</v>
      </c>
      <c r="C776" s="27" t="n">
        <v>24</v>
      </c>
      <c r="D776" s="26" t="s">
        <v>2814</v>
      </c>
      <c r="E776" s="28" t="n">
        <v>111100</v>
      </c>
      <c r="F776" s="28" t="s">
        <v>2804</v>
      </c>
      <c r="G776" s="26" t="s">
        <v>2815</v>
      </c>
      <c r="H776" s="26" t="s">
        <v>2806</v>
      </c>
      <c r="I776" s="26" t="s">
        <v>2807</v>
      </c>
      <c r="J776" s="26" t="s">
        <v>2808</v>
      </c>
      <c r="K776" s="26" t="s">
        <v>2809</v>
      </c>
    </row>
    <row r="777" customFormat="false" ht="12.75" hidden="false" customHeight="false" outlineLevel="0" collapsed="false">
      <c r="A777" s="25" t="s">
        <v>401</v>
      </c>
      <c r="B777" s="26" t="s">
        <v>400</v>
      </c>
      <c r="C777" s="27" t="n">
        <v>24</v>
      </c>
      <c r="D777" s="26" t="s">
        <v>2816</v>
      </c>
      <c r="E777" s="28" t="n">
        <v>15900</v>
      </c>
      <c r="F777" s="28" t="s">
        <v>2804</v>
      </c>
      <c r="G777" s="26" t="s">
        <v>2817</v>
      </c>
      <c r="H777" s="26" t="s">
        <v>2806</v>
      </c>
      <c r="I777" s="26" t="s">
        <v>2807</v>
      </c>
      <c r="J777" s="26" t="s">
        <v>2808</v>
      </c>
      <c r="K777" s="26" t="s">
        <v>2809</v>
      </c>
    </row>
    <row r="778" customFormat="false" ht="12.75" hidden="false" customHeight="false" outlineLevel="0" collapsed="false">
      <c r="A778" s="25" t="s">
        <v>401</v>
      </c>
      <c r="B778" s="26" t="s">
        <v>400</v>
      </c>
      <c r="C778" s="27" t="n">
        <v>24</v>
      </c>
      <c r="D778" s="26" t="s">
        <v>2818</v>
      </c>
      <c r="E778" s="28" t="n">
        <v>12100</v>
      </c>
      <c r="F778" s="28" t="s">
        <v>2804</v>
      </c>
      <c r="G778" s="26" t="s">
        <v>2819</v>
      </c>
      <c r="H778" s="26" t="s">
        <v>2806</v>
      </c>
      <c r="I778" s="26" t="s">
        <v>2807</v>
      </c>
      <c r="J778" s="26" t="s">
        <v>2808</v>
      </c>
      <c r="K778" s="26" t="s">
        <v>2809</v>
      </c>
    </row>
    <row r="779" customFormat="false" ht="12.75" hidden="false" customHeight="false" outlineLevel="0" collapsed="false">
      <c r="A779" s="25" t="s">
        <v>401</v>
      </c>
      <c r="B779" s="26" t="s">
        <v>400</v>
      </c>
      <c r="C779" s="27" t="n">
        <v>24</v>
      </c>
      <c r="D779" s="26" t="s">
        <v>2820</v>
      </c>
      <c r="E779" s="28" t="n">
        <v>389500</v>
      </c>
      <c r="F779" s="28" t="s">
        <v>2804</v>
      </c>
      <c r="G779" s="26" t="s">
        <v>2821</v>
      </c>
      <c r="H779" s="26" t="s">
        <v>2806</v>
      </c>
      <c r="I779" s="26" t="s">
        <v>2807</v>
      </c>
      <c r="J779" s="26" t="s">
        <v>2808</v>
      </c>
      <c r="K779" s="26" t="s">
        <v>2809</v>
      </c>
    </row>
    <row r="780" customFormat="false" ht="12.75" hidden="false" customHeight="false" outlineLevel="0" collapsed="false">
      <c r="A780" s="25" t="s">
        <v>401</v>
      </c>
      <c r="B780" s="26" t="s">
        <v>400</v>
      </c>
      <c r="C780" s="27" t="n">
        <v>25</v>
      </c>
      <c r="D780" s="26" t="s">
        <v>2822</v>
      </c>
      <c r="E780" s="28" t="n">
        <v>7500</v>
      </c>
      <c r="F780" s="28" t="s">
        <v>2823</v>
      </c>
      <c r="G780" s="26" t="s">
        <v>2824</v>
      </c>
      <c r="H780" s="26" t="s">
        <v>1668</v>
      </c>
      <c r="I780" s="26" t="s">
        <v>2807</v>
      </c>
      <c r="J780" s="26" t="s">
        <v>2825</v>
      </c>
      <c r="K780" s="26" t="s">
        <v>1670</v>
      </c>
    </row>
    <row r="781" customFormat="false" ht="12.75" hidden="false" customHeight="false" outlineLevel="0" collapsed="false">
      <c r="A781" s="25" t="s">
        <v>401</v>
      </c>
      <c r="B781" s="26" t="s">
        <v>400</v>
      </c>
      <c r="C781" s="27" t="n">
        <v>25</v>
      </c>
      <c r="D781" s="26" t="s">
        <v>2826</v>
      </c>
      <c r="E781" s="28" t="n">
        <v>12500</v>
      </c>
      <c r="F781" s="28" t="s">
        <v>2823</v>
      </c>
      <c r="G781" s="26" t="s">
        <v>2827</v>
      </c>
      <c r="H781" s="26" t="s">
        <v>1668</v>
      </c>
      <c r="I781" s="26" t="s">
        <v>2807</v>
      </c>
      <c r="J781" s="26" t="s">
        <v>2825</v>
      </c>
      <c r="K781" s="26" t="s">
        <v>1670</v>
      </c>
    </row>
    <row r="782" customFormat="false" ht="12.75" hidden="false" customHeight="false" outlineLevel="0" collapsed="false">
      <c r="A782" s="25" t="s">
        <v>401</v>
      </c>
      <c r="B782" s="26" t="s">
        <v>400</v>
      </c>
      <c r="C782" s="27" t="n">
        <v>25</v>
      </c>
      <c r="D782" s="26" t="s">
        <v>2828</v>
      </c>
      <c r="E782" s="28" t="n">
        <v>742</v>
      </c>
      <c r="F782" s="28" t="s">
        <v>2823</v>
      </c>
      <c r="G782" s="26" t="s">
        <v>2829</v>
      </c>
      <c r="H782" s="26" t="s">
        <v>1668</v>
      </c>
      <c r="I782" s="26" t="s">
        <v>2807</v>
      </c>
      <c r="J782" s="26" t="s">
        <v>2825</v>
      </c>
      <c r="K782" s="26" t="s">
        <v>1670</v>
      </c>
    </row>
    <row r="783" customFormat="false" ht="12.75" hidden="false" customHeight="false" outlineLevel="0" collapsed="false">
      <c r="A783" s="25" t="s">
        <v>401</v>
      </c>
      <c r="B783" s="26" t="s">
        <v>400</v>
      </c>
      <c r="C783" s="27" t="n">
        <v>25</v>
      </c>
      <c r="D783" s="26" t="s">
        <v>2830</v>
      </c>
      <c r="E783" s="28" t="n">
        <v>2310</v>
      </c>
      <c r="F783" s="28" t="s">
        <v>2823</v>
      </c>
      <c r="G783" s="26" t="s">
        <v>2831</v>
      </c>
      <c r="H783" s="26" t="s">
        <v>1668</v>
      </c>
      <c r="I783" s="26" t="s">
        <v>2807</v>
      </c>
      <c r="J783" s="26" t="s">
        <v>2825</v>
      </c>
      <c r="K783" s="26" t="s">
        <v>1670</v>
      </c>
    </row>
    <row r="784" customFormat="false" ht="12.75" hidden="false" customHeight="false" outlineLevel="0" collapsed="false">
      <c r="A784" s="25" t="s">
        <v>401</v>
      </c>
      <c r="B784" s="26" t="s">
        <v>400</v>
      </c>
      <c r="C784" s="27" t="n">
        <v>25</v>
      </c>
      <c r="D784" s="26" t="s">
        <v>2832</v>
      </c>
      <c r="E784" s="28" t="n">
        <v>4125</v>
      </c>
      <c r="F784" s="28" t="s">
        <v>2823</v>
      </c>
      <c r="G784" s="26" t="s">
        <v>2833</v>
      </c>
      <c r="H784" s="26" t="s">
        <v>1668</v>
      </c>
      <c r="I784" s="26" t="s">
        <v>2807</v>
      </c>
      <c r="J784" s="26" t="s">
        <v>2825</v>
      </c>
      <c r="K784" s="26" t="s">
        <v>1670</v>
      </c>
    </row>
    <row r="785" customFormat="false" ht="12.75" hidden="false" customHeight="false" outlineLevel="0" collapsed="false">
      <c r="A785" s="25" t="s">
        <v>401</v>
      </c>
      <c r="B785" s="26" t="s">
        <v>400</v>
      </c>
      <c r="C785" s="27" t="n">
        <v>25</v>
      </c>
      <c r="D785" s="26" t="s">
        <v>2834</v>
      </c>
      <c r="E785" s="28" t="n">
        <v>1320</v>
      </c>
      <c r="F785" s="28" t="s">
        <v>2823</v>
      </c>
      <c r="G785" s="26" t="s">
        <v>2835</v>
      </c>
      <c r="H785" s="26" t="s">
        <v>1668</v>
      </c>
      <c r="I785" s="26" t="s">
        <v>2807</v>
      </c>
      <c r="J785" s="26" t="s">
        <v>2825</v>
      </c>
      <c r="K785" s="26" t="s">
        <v>1670</v>
      </c>
    </row>
    <row r="786" customFormat="false" ht="12.75" hidden="false" customHeight="false" outlineLevel="0" collapsed="false">
      <c r="A786" s="25" t="s">
        <v>401</v>
      </c>
      <c r="B786" s="26" t="s">
        <v>400</v>
      </c>
      <c r="C786" s="27" t="n">
        <v>25</v>
      </c>
      <c r="D786" s="26" t="s">
        <v>2836</v>
      </c>
      <c r="E786" s="28" t="n">
        <v>2063</v>
      </c>
      <c r="F786" s="28" t="s">
        <v>2823</v>
      </c>
      <c r="G786" s="26" t="s">
        <v>2837</v>
      </c>
      <c r="H786" s="26" t="s">
        <v>1668</v>
      </c>
      <c r="I786" s="26" t="s">
        <v>2807</v>
      </c>
      <c r="J786" s="26" t="s">
        <v>2825</v>
      </c>
      <c r="K786" s="26" t="s">
        <v>1670</v>
      </c>
    </row>
    <row r="787" customFormat="false" ht="12.75" hidden="false" customHeight="false" outlineLevel="0" collapsed="false">
      <c r="A787" s="25" t="s">
        <v>401</v>
      </c>
      <c r="B787" s="26" t="s">
        <v>400</v>
      </c>
      <c r="C787" s="27" t="n">
        <v>25</v>
      </c>
      <c r="D787" s="26" t="s">
        <v>2838</v>
      </c>
      <c r="E787" s="28" t="n">
        <v>4000</v>
      </c>
      <c r="F787" s="28" t="s">
        <v>2823</v>
      </c>
      <c r="G787" s="26" t="s">
        <v>2839</v>
      </c>
      <c r="H787" s="26" t="s">
        <v>1668</v>
      </c>
      <c r="I787" s="26" t="s">
        <v>2807</v>
      </c>
      <c r="J787" s="26" t="s">
        <v>2825</v>
      </c>
      <c r="K787" s="26" t="s">
        <v>1670</v>
      </c>
    </row>
    <row r="788" customFormat="false" ht="12.75" hidden="false" customHeight="false" outlineLevel="0" collapsed="false">
      <c r="A788" s="25" t="s">
        <v>401</v>
      </c>
      <c r="B788" s="26" t="s">
        <v>400</v>
      </c>
      <c r="C788" s="27" t="n">
        <v>25</v>
      </c>
      <c r="D788" s="26" t="s">
        <v>2840</v>
      </c>
      <c r="E788" s="28" t="n">
        <v>1155</v>
      </c>
      <c r="F788" s="28" t="s">
        <v>2823</v>
      </c>
      <c r="G788" s="26" t="s">
        <v>2841</v>
      </c>
      <c r="H788" s="26" t="s">
        <v>1668</v>
      </c>
      <c r="I788" s="26" t="s">
        <v>2807</v>
      </c>
      <c r="J788" s="26" t="s">
        <v>2825</v>
      </c>
      <c r="K788" s="26" t="s">
        <v>1670</v>
      </c>
    </row>
    <row r="789" customFormat="false" ht="12.75" hidden="false" customHeight="false" outlineLevel="0" collapsed="false">
      <c r="A789" s="25" t="s">
        <v>401</v>
      </c>
      <c r="B789" s="26" t="s">
        <v>400</v>
      </c>
      <c r="C789" s="27" t="n">
        <v>25</v>
      </c>
      <c r="D789" s="26" t="s">
        <v>2842</v>
      </c>
      <c r="E789" s="28" t="n">
        <v>2970</v>
      </c>
      <c r="F789" s="28" t="s">
        <v>2823</v>
      </c>
      <c r="G789" s="26" t="s">
        <v>2843</v>
      </c>
      <c r="H789" s="26" t="s">
        <v>1668</v>
      </c>
      <c r="I789" s="26" t="s">
        <v>2807</v>
      </c>
      <c r="J789" s="26" t="s">
        <v>2825</v>
      </c>
      <c r="K789" s="26" t="s">
        <v>1670</v>
      </c>
    </row>
    <row r="790" customFormat="false" ht="12.75" hidden="false" customHeight="false" outlineLevel="0" collapsed="false">
      <c r="A790" s="25" t="s">
        <v>401</v>
      </c>
      <c r="B790" s="26" t="s">
        <v>400</v>
      </c>
      <c r="C790" s="27" t="n">
        <v>25</v>
      </c>
      <c r="D790" s="26" t="s">
        <v>2844</v>
      </c>
      <c r="E790" s="28" t="n">
        <v>2970</v>
      </c>
      <c r="F790" s="28" t="s">
        <v>2823</v>
      </c>
      <c r="G790" s="26" t="s">
        <v>2845</v>
      </c>
      <c r="H790" s="26" t="s">
        <v>1668</v>
      </c>
      <c r="I790" s="26" t="s">
        <v>2807</v>
      </c>
      <c r="J790" s="26" t="s">
        <v>2825</v>
      </c>
      <c r="K790" s="26" t="s">
        <v>1670</v>
      </c>
    </row>
    <row r="791" customFormat="false" ht="12.75" hidden="false" customHeight="false" outlineLevel="0" collapsed="false">
      <c r="A791" s="25" t="s">
        <v>401</v>
      </c>
      <c r="B791" s="26" t="s">
        <v>400</v>
      </c>
      <c r="C791" s="27" t="n">
        <v>25</v>
      </c>
      <c r="D791" s="26" t="s">
        <v>2846</v>
      </c>
      <c r="E791" s="28" t="n">
        <v>825</v>
      </c>
      <c r="F791" s="28" t="s">
        <v>2823</v>
      </c>
      <c r="G791" s="26" t="s">
        <v>2847</v>
      </c>
      <c r="H791" s="26" t="s">
        <v>1668</v>
      </c>
      <c r="I791" s="26" t="s">
        <v>2807</v>
      </c>
      <c r="J791" s="26" t="s">
        <v>2825</v>
      </c>
      <c r="K791" s="26" t="s">
        <v>1670</v>
      </c>
    </row>
    <row r="792" customFormat="false" ht="12.75" hidden="false" customHeight="false" outlineLevel="0" collapsed="false">
      <c r="A792" s="25" t="s">
        <v>401</v>
      </c>
      <c r="B792" s="26" t="s">
        <v>400</v>
      </c>
      <c r="C792" s="27" t="n">
        <v>25</v>
      </c>
      <c r="D792" s="26" t="s">
        <v>2848</v>
      </c>
      <c r="E792" s="28" t="n">
        <v>22500</v>
      </c>
      <c r="F792" s="28" t="s">
        <v>2823</v>
      </c>
      <c r="G792" s="26" t="s">
        <v>2849</v>
      </c>
      <c r="H792" s="26" t="s">
        <v>1668</v>
      </c>
      <c r="I792" s="26" t="s">
        <v>2807</v>
      </c>
      <c r="J792" s="26" t="s">
        <v>2825</v>
      </c>
      <c r="K792" s="26" t="s">
        <v>1670</v>
      </c>
    </row>
    <row r="793" customFormat="false" ht="12.75" hidden="false" customHeight="false" outlineLevel="0" collapsed="false">
      <c r="A793" s="25" t="s">
        <v>401</v>
      </c>
      <c r="B793" s="26" t="s">
        <v>400</v>
      </c>
      <c r="C793" s="27" t="n">
        <v>25</v>
      </c>
      <c r="D793" s="26" t="s">
        <v>2850</v>
      </c>
      <c r="E793" s="28" t="n">
        <v>22500</v>
      </c>
      <c r="F793" s="28" t="s">
        <v>2823</v>
      </c>
      <c r="G793" s="26" t="s">
        <v>2851</v>
      </c>
      <c r="H793" s="26" t="s">
        <v>1668</v>
      </c>
      <c r="I793" s="26" t="s">
        <v>2807</v>
      </c>
      <c r="J793" s="26" t="s">
        <v>2825</v>
      </c>
      <c r="K793" s="26" t="s">
        <v>1670</v>
      </c>
    </row>
    <row r="794" customFormat="false" ht="12.75" hidden="false" customHeight="false" outlineLevel="0" collapsed="false">
      <c r="A794" s="25" t="s">
        <v>401</v>
      </c>
      <c r="B794" s="26" t="s">
        <v>400</v>
      </c>
      <c r="C794" s="27" t="n">
        <v>25</v>
      </c>
      <c r="D794" s="26" t="s">
        <v>2852</v>
      </c>
      <c r="E794" s="28" t="n">
        <v>1320</v>
      </c>
      <c r="F794" s="28" t="s">
        <v>2823</v>
      </c>
      <c r="G794" s="26" t="s">
        <v>2853</v>
      </c>
      <c r="H794" s="26" t="s">
        <v>1668</v>
      </c>
      <c r="I794" s="26" t="s">
        <v>2807</v>
      </c>
      <c r="J794" s="26" t="s">
        <v>2825</v>
      </c>
      <c r="K794" s="26" t="s">
        <v>1670</v>
      </c>
    </row>
    <row r="795" customFormat="false" ht="12.75" hidden="false" customHeight="false" outlineLevel="0" collapsed="false">
      <c r="A795" s="25" t="s">
        <v>401</v>
      </c>
      <c r="B795" s="26" t="s">
        <v>400</v>
      </c>
      <c r="C795" s="27" t="n">
        <v>25</v>
      </c>
      <c r="D795" s="26" t="s">
        <v>2854</v>
      </c>
      <c r="E795" s="28" t="n">
        <v>2475</v>
      </c>
      <c r="F795" s="28" t="s">
        <v>2823</v>
      </c>
      <c r="G795" s="26" t="s">
        <v>2855</v>
      </c>
      <c r="H795" s="26" t="s">
        <v>1668</v>
      </c>
      <c r="I795" s="26" t="s">
        <v>2807</v>
      </c>
      <c r="J795" s="26" t="s">
        <v>2825</v>
      </c>
      <c r="K795" s="26" t="s">
        <v>1670</v>
      </c>
    </row>
    <row r="796" customFormat="false" ht="12.75" hidden="false" customHeight="false" outlineLevel="0" collapsed="false">
      <c r="A796" s="25" t="s">
        <v>401</v>
      </c>
      <c r="B796" s="26" t="s">
        <v>400</v>
      </c>
      <c r="C796" s="27" t="n">
        <v>25</v>
      </c>
      <c r="D796" s="26" t="s">
        <v>2856</v>
      </c>
      <c r="E796" s="28" t="n">
        <v>2062</v>
      </c>
      <c r="F796" s="28" t="s">
        <v>2823</v>
      </c>
      <c r="G796" s="26" t="s">
        <v>2857</v>
      </c>
      <c r="H796" s="26" t="s">
        <v>1668</v>
      </c>
      <c r="I796" s="26" t="s">
        <v>2807</v>
      </c>
      <c r="J796" s="26" t="s">
        <v>2825</v>
      </c>
      <c r="K796" s="26" t="s">
        <v>1670</v>
      </c>
    </row>
    <row r="797" customFormat="false" ht="12.75" hidden="false" customHeight="false" outlineLevel="0" collapsed="false">
      <c r="A797" s="25" t="s">
        <v>401</v>
      </c>
      <c r="B797" s="26" t="s">
        <v>400</v>
      </c>
      <c r="C797" s="27" t="n">
        <v>25</v>
      </c>
      <c r="D797" s="26" t="s">
        <v>2858</v>
      </c>
      <c r="E797" s="28" t="n">
        <v>4000</v>
      </c>
      <c r="F797" s="28" t="s">
        <v>2823</v>
      </c>
      <c r="G797" s="26" t="s">
        <v>2859</v>
      </c>
      <c r="H797" s="26" t="s">
        <v>1668</v>
      </c>
      <c r="I797" s="26" t="s">
        <v>2807</v>
      </c>
      <c r="J797" s="26" t="s">
        <v>2825</v>
      </c>
      <c r="K797" s="26" t="s">
        <v>1670</v>
      </c>
    </row>
    <row r="798" customFormat="false" ht="12.75" hidden="false" customHeight="false" outlineLevel="0" collapsed="false">
      <c r="A798" s="25" t="s">
        <v>401</v>
      </c>
      <c r="B798" s="26" t="s">
        <v>400</v>
      </c>
      <c r="C798" s="27" t="n">
        <v>25</v>
      </c>
      <c r="D798" s="26" t="s">
        <v>2860</v>
      </c>
      <c r="E798" s="28" t="n">
        <v>5000</v>
      </c>
      <c r="F798" s="28" t="s">
        <v>2823</v>
      </c>
      <c r="G798" s="26" t="s">
        <v>2861</v>
      </c>
      <c r="H798" s="26" t="s">
        <v>1668</v>
      </c>
      <c r="I798" s="26" t="s">
        <v>2807</v>
      </c>
      <c r="J798" s="26" t="s">
        <v>2825</v>
      </c>
      <c r="K798" s="26" t="s">
        <v>1670</v>
      </c>
    </row>
    <row r="799" customFormat="false" ht="12.75" hidden="false" customHeight="false" outlineLevel="0" collapsed="false">
      <c r="A799" s="25" t="s">
        <v>401</v>
      </c>
      <c r="B799" s="26" t="s">
        <v>400</v>
      </c>
      <c r="C799" s="27" t="n">
        <v>25</v>
      </c>
      <c r="D799" s="26" t="s">
        <v>2862</v>
      </c>
      <c r="E799" s="28" t="n">
        <v>1485</v>
      </c>
      <c r="F799" s="28" t="s">
        <v>2823</v>
      </c>
      <c r="G799" s="26" t="s">
        <v>2863</v>
      </c>
      <c r="H799" s="26" t="s">
        <v>1668</v>
      </c>
      <c r="I799" s="26" t="s">
        <v>2807</v>
      </c>
      <c r="J799" s="26" t="s">
        <v>2825</v>
      </c>
      <c r="K799" s="26" t="s">
        <v>1670</v>
      </c>
    </row>
    <row r="800" customFormat="false" ht="12.75" hidden="false" customHeight="false" outlineLevel="0" collapsed="false">
      <c r="A800" s="25" t="s">
        <v>401</v>
      </c>
      <c r="B800" s="26" t="s">
        <v>400</v>
      </c>
      <c r="C800" s="27" t="n">
        <v>25</v>
      </c>
      <c r="D800" s="26" t="s">
        <v>2864</v>
      </c>
      <c r="E800" s="28" t="n">
        <v>2227</v>
      </c>
      <c r="F800" s="28" t="s">
        <v>2823</v>
      </c>
      <c r="G800" s="26" t="s">
        <v>2865</v>
      </c>
      <c r="H800" s="26" t="s">
        <v>1668</v>
      </c>
      <c r="I800" s="26" t="s">
        <v>2807</v>
      </c>
      <c r="J800" s="26" t="s">
        <v>2825</v>
      </c>
      <c r="K800" s="26" t="s">
        <v>1670</v>
      </c>
    </row>
    <row r="801" customFormat="false" ht="12.75" hidden="false" customHeight="false" outlineLevel="0" collapsed="false">
      <c r="A801" s="25" t="s">
        <v>401</v>
      </c>
      <c r="B801" s="26" t="s">
        <v>400</v>
      </c>
      <c r="C801" s="27" t="n">
        <v>25</v>
      </c>
      <c r="D801" s="26" t="s">
        <v>2866</v>
      </c>
      <c r="E801" s="28" t="n">
        <v>1155</v>
      </c>
      <c r="F801" s="28" t="s">
        <v>2823</v>
      </c>
      <c r="G801" s="26" t="s">
        <v>2867</v>
      </c>
      <c r="H801" s="26" t="s">
        <v>1668</v>
      </c>
      <c r="I801" s="26" t="s">
        <v>2807</v>
      </c>
      <c r="J801" s="26" t="s">
        <v>2825</v>
      </c>
      <c r="K801" s="26" t="s">
        <v>1670</v>
      </c>
    </row>
    <row r="802" customFormat="false" ht="12.75" hidden="false" customHeight="false" outlineLevel="0" collapsed="false">
      <c r="A802" s="25" t="s">
        <v>401</v>
      </c>
      <c r="B802" s="26" t="s">
        <v>400</v>
      </c>
      <c r="C802" s="27" t="n">
        <v>25</v>
      </c>
      <c r="D802" s="26" t="s">
        <v>2868</v>
      </c>
      <c r="E802" s="28" t="n">
        <v>825</v>
      </c>
      <c r="F802" s="28" t="s">
        <v>2823</v>
      </c>
      <c r="G802" s="26" t="s">
        <v>2869</v>
      </c>
      <c r="H802" s="26" t="s">
        <v>1668</v>
      </c>
      <c r="I802" s="26" t="s">
        <v>2807</v>
      </c>
      <c r="J802" s="26" t="s">
        <v>2825</v>
      </c>
      <c r="K802" s="26" t="s">
        <v>1670</v>
      </c>
    </row>
    <row r="803" customFormat="false" ht="12.75" hidden="false" customHeight="false" outlineLevel="0" collapsed="false">
      <c r="A803" s="25" t="s">
        <v>401</v>
      </c>
      <c r="B803" s="26" t="s">
        <v>400</v>
      </c>
      <c r="C803" s="27" t="n">
        <v>25</v>
      </c>
      <c r="D803" s="26" t="s">
        <v>2870</v>
      </c>
      <c r="E803" s="28" t="n">
        <v>16875</v>
      </c>
      <c r="F803" s="28" t="s">
        <v>2823</v>
      </c>
      <c r="G803" s="26" t="s">
        <v>2871</v>
      </c>
      <c r="H803" s="26" t="s">
        <v>1668</v>
      </c>
      <c r="I803" s="26" t="s">
        <v>2807</v>
      </c>
      <c r="J803" s="26" t="s">
        <v>2825</v>
      </c>
      <c r="K803" s="26" t="s">
        <v>1670</v>
      </c>
    </row>
    <row r="804" customFormat="false" ht="12.75" hidden="false" customHeight="false" outlineLevel="0" collapsed="false">
      <c r="A804" s="25" t="s">
        <v>401</v>
      </c>
      <c r="B804" s="26" t="s">
        <v>400</v>
      </c>
      <c r="C804" s="27" t="n">
        <v>25</v>
      </c>
      <c r="D804" s="26" t="s">
        <v>2872</v>
      </c>
      <c r="E804" s="28" t="n">
        <v>1320</v>
      </c>
      <c r="F804" s="28" t="s">
        <v>2823</v>
      </c>
      <c r="G804" s="26" t="s">
        <v>2873</v>
      </c>
      <c r="H804" s="26" t="s">
        <v>1668</v>
      </c>
      <c r="I804" s="26" t="s">
        <v>2807</v>
      </c>
      <c r="J804" s="26" t="s">
        <v>2825</v>
      </c>
      <c r="K804" s="26" t="s">
        <v>1670</v>
      </c>
    </row>
    <row r="805" customFormat="false" ht="12.75" hidden="false" customHeight="false" outlineLevel="0" collapsed="false">
      <c r="A805" s="25" t="s">
        <v>401</v>
      </c>
      <c r="B805" s="26" t="s">
        <v>400</v>
      </c>
      <c r="C805" s="27" t="n">
        <v>25</v>
      </c>
      <c r="D805" s="26" t="s">
        <v>2874</v>
      </c>
      <c r="E805" s="28" t="n">
        <v>16875</v>
      </c>
      <c r="F805" s="28" t="s">
        <v>2823</v>
      </c>
      <c r="G805" s="26" t="s">
        <v>2875</v>
      </c>
      <c r="H805" s="26" t="s">
        <v>1668</v>
      </c>
      <c r="I805" s="26" t="s">
        <v>2807</v>
      </c>
      <c r="J805" s="26" t="s">
        <v>2825</v>
      </c>
      <c r="K805" s="26" t="s">
        <v>1670</v>
      </c>
    </row>
    <row r="806" customFormat="false" ht="12.75" hidden="false" customHeight="false" outlineLevel="0" collapsed="false">
      <c r="A806" s="25" t="s">
        <v>401</v>
      </c>
      <c r="B806" s="26" t="s">
        <v>400</v>
      </c>
      <c r="C806" s="27" t="n">
        <v>25</v>
      </c>
      <c r="D806" s="26" t="s">
        <v>2876</v>
      </c>
      <c r="E806" s="28" t="n">
        <v>17500</v>
      </c>
      <c r="F806" s="28" t="s">
        <v>2823</v>
      </c>
      <c r="G806" s="26" t="s">
        <v>2877</v>
      </c>
      <c r="H806" s="26" t="s">
        <v>1668</v>
      </c>
      <c r="I806" s="26" t="s">
        <v>2807</v>
      </c>
      <c r="J806" s="26" t="s">
        <v>2825</v>
      </c>
      <c r="K806" s="26" t="s">
        <v>1670</v>
      </c>
    </row>
    <row r="807" customFormat="false" ht="12.75" hidden="false" customHeight="false" outlineLevel="0" collapsed="false">
      <c r="A807" s="25" t="s">
        <v>401</v>
      </c>
      <c r="B807" s="26" t="s">
        <v>400</v>
      </c>
      <c r="C807" s="27" t="n">
        <v>25</v>
      </c>
      <c r="D807" s="26" t="s">
        <v>2878</v>
      </c>
      <c r="E807" s="28" t="n">
        <v>9375</v>
      </c>
      <c r="F807" s="28" t="s">
        <v>2823</v>
      </c>
      <c r="G807" s="26" t="s">
        <v>2879</v>
      </c>
      <c r="H807" s="26" t="s">
        <v>1668</v>
      </c>
      <c r="I807" s="26" t="s">
        <v>2807</v>
      </c>
      <c r="J807" s="26" t="s">
        <v>2825</v>
      </c>
      <c r="K807" s="26" t="s">
        <v>1670</v>
      </c>
    </row>
    <row r="808" customFormat="false" ht="12.75" hidden="false" customHeight="false" outlineLevel="0" collapsed="false">
      <c r="A808" s="25" t="s">
        <v>401</v>
      </c>
      <c r="B808" s="26" t="s">
        <v>400</v>
      </c>
      <c r="C808" s="27" t="n">
        <v>25</v>
      </c>
      <c r="D808" s="26" t="s">
        <v>2880</v>
      </c>
      <c r="E808" s="28" t="n">
        <v>3000</v>
      </c>
      <c r="F808" s="28" t="s">
        <v>2823</v>
      </c>
      <c r="G808" s="26" t="s">
        <v>2881</v>
      </c>
      <c r="H808" s="26" t="s">
        <v>1668</v>
      </c>
      <c r="I808" s="26" t="s">
        <v>2807</v>
      </c>
      <c r="J808" s="26" t="s">
        <v>2825</v>
      </c>
      <c r="K808" s="26" t="s">
        <v>1670</v>
      </c>
    </row>
    <row r="809" customFormat="false" ht="12.75" hidden="false" customHeight="false" outlineLevel="0" collapsed="false">
      <c r="A809" s="25" t="s">
        <v>401</v>
      </c>
      <c r="B809" s="26" t="s">
        <v>400</v>
      </c>
      <c r="C809" s="27" t="n">
        <v>25</v>
      </c>
      <c r="D809" s="26" t="s">
        <v>2882</v>
      </c>
      <c r="E809" s="28" t="n">
        <v>743</v>
      </c>
      <c r="F809" s="28" t="s">
        <v>2823</v>
      </c>
      <c r="G809" s="26" t="s">
        <v>2883</v>
      </c>
      <c r="H809" s="26" t="s">
        <v>1668</v>
      </c>
      <c r="I809" s="26" t="s">
        <v>2807</v>
      </c>
      <c r="J809" s="26" t="s">
        <v>2825</v>
      </c>
      <c r="K809" s="26" t="s">
        <v>1670</v>
      </c>
    </row>
    <row r="810" customFormat="false" ht="12.75" hidden="false" customHeight="false" outlineLevel="0" collapsed="false">
      <c r="A810" s="25" t="s">
        <v>401</v>
      </c>
      <c r="B810" s="26" t="s">
        <v>400</v>
      </c>
      <c r="C810" s="27" t="n">
        <v>25</v>
      </c>
      <c r="D810" s="26" t="s">
        <v>2884</v>
      </c>
      <c r="E810" s="28" t="n">
        <v>1650</v>
      </c>
      <c r="F810" s="28" t="s">
        <v>2823</v>
      </c>
      <c r="G810" s="26" t="s">
        <v>2885</v>
      </c>
      <c r="H810" s="26" t="s">
        <v>1668</v>
      </c>
      <c r="I810" s="26" t="s">
        <v>2807</v>
      </c>
      <c r="J810" s="26" t="s">
        <v>2825</v>
      </c>
      <c r="K810" s="26" t="s">
        <v>1670</v>
      </c>
    </row>
    <row r="811" customFormat="false" ht="12.75" hidden="false" customHeight="false" outlineLevel="0" collapsed="false">
      <c r="A811" s="25" t="s">
        <v>401</v>
      </c>
      <c r="B811" s="26" t="s">
        <v>400</v>
      </c>
      <c r="C811" s="27" t="n">
        <v>25</v>
      </c>
      <c r="D811" s="26" t="s">
        <v>2886</v>
      </c>
      <c r="E811" s="28" t="n">
        <v>1650</v>
      </c>
      <c r="F811" s="28" t="s">
        <v>2823</v>
      </c>
      <c r="G811" s="26" t="s">
        <v>2887</v>
      </c>
      <c r="H811" s="26" t="s">
        <v>1668</v>
      </c>
      <c r="I811" s="26" t="s">
        <v>2807</v>
      </c>
      <c r="J811" s="26" t="s">
        <v>2825</v>
      </c>
      <c r="K811" s="26" t="s">
        <v>1670</v>
      </c>
    </row>
    <row r="812" customFormat="false" ht="12.75" hidden="false" customHeight="false" outlineLevel="0" collapsed="false">
      <c r="A812" s="25" t="s">
        <v>401</v>
      </c>
      <c r="B812" s="26" t="s">
        <v>400</v>
      </c>
      <c r="C812" s="27" t="n">
        <v>25</v>
      </c>
      <c r="D812" s="26" t="s">
        <v>2888</v>
      </c>
      <c r="E812" s="28" t="n">
        <v>1485</v>
      </c>
      <c r="F812" s="28" t="s">
        <v>2823</v>
      </c>
      <c r="G812" s="26" t="s">
        <v>2889</v>
      </c>
      <c r="H812" s="26" t="s">
        <v>1668</v>
      </c>
      <c r="I812" s="26" t="s">
        <v>2807</v>
      </c>
      <c r="J812" s="26" t="s">
        <v>2825</v>
      </c>
      <c r="K812" s="26" t="s">
        <v>1670</v>
      </c>
    </row>
    <row r="813" customFormat="false" ht="12.75" hidden="false" customHeight="false" outlineLevel="0" collapsed="false">
      <c r="A813" s="25" t="s">
        <v>401</v>
      </c>
      <c r="B813" s="26" t="s">
        <v>400</v>
      </c>
      <c r="C813" s="27" t="n">
        <v>25</v>
      </c>
      <c r="D813" s="26" t="s">
        <v>2890</v>
      </c>
      <c r="E813" s="28" t="n">
        <v>2228</v>
      </c>
      <c r="F813" s="28" t="s">
        <v>2823</v>
      </c>
      <c r="G813" s="26" t="s">
        <v>2891</v>
      </c>
      <c r="H813" s="26" t="s">
        <v>1668</v>
      </c>
      <c r="I813" s="26" t="s">
        <v>2807</v>
      </c>
      <c r="J813" s="26" t="s">
        <v>2825</v>
      </c>
      <c r="K813" s="26" t="s">
        <v>1670</v>
      </c>
    </row>
    <row r="814" customFormat="false" ht="12.75" hidden="false" customHeight="false" outlineLevel="0" collapsed="false">
      <c r="A814" s="25" t="s">
        <v>401</v>
      </c>
      <c r="B814" s="26" t="s">
        <v>400</v>
      </c>
      <c r="C814" s="27" t="n">
        <v>25</v>
      </c>
      <c r="D814" s="26" t="s">
        <v>2892</v>
      </c>
      <c r="E814" s="28" t="n">
        <v>1155</v>
      </c>
      <c r="F814" s="28" t="s">
        <v>2823</v>
      </c>
      <c r="G814" s="26" t="s">
        <v>2893</v>
      </c>
      <c r="H814" s="26" t="s">
        <v>1668</v>
      </c>
      <c r="I814" s="26" t="s">
        <v>2807</v>
      </c>
      <c r="J814" s="26" t="s">
        <v>2825</v>
      </c>
      <c r="K814" s="26" t="s">
        <v>1670</v>
      </c>
    </row>
    <row r="815" customFormat="false" ht="12.75" hidden="false" customHeight="false" outlineLevel="0" collapsed="false">
      <c r="A815" s="25" t="s">
        <v>401</v>
      </c>
      <c r="B815" s="26" t="s">
        <v>400</v>
      </c>
      <c r="C815" s="27" t="n">
        <v>25</v>
      </c>
      <c r="D815" s="26" t="s">
        <v>2894</v>
      </c>
      <c r="E815" s="28" t="n">
        <v>825</v>
      </c>
      <c r="F815" s="28" t="s">
        <v>2823</v>
      </c>
      <c r="G815" s="26" t="s">
        <v>2895</v>
      </c>
      <c r="H815" s="26" t="s">
        <v>1668</v>
      </c>
      <c r="I815" s="26" t="s">
        <v>2807</v>
      </c>
      <c r="J815" s="26" t="s">
        <v>2825</v>
      </c>
      <c r="K815" s="26" t="s">
        <v>1670</v>
      </c>
    </row>
    <row r="816" customFormat="false" ht="12.75" hidden="false" customHeight="false" outlineLevel="0" collapsed="false">
      <c r="A816" s="25" t="s">
        <v>401</v>
      </c>
      <c r="B816" s="26" t="s">
        <v>400</v>
      </c>
      <c r="C816" s="27" t="n">
        <v>25</v>
      </c>
      <c r="D816" s="26" t="s">
        <v>2896</v>
      </c>
      <c r="E816" s="28" t="n">
        <v>12500</v>
      </c>
      <c r="F816" s="28" t="s">
        <v>2823</v>
      </c>
      <c r="G816" s="26" t="s">
        <v>2897</v>
      </c>
      <c r="H816" s="26" t="s">
        <v>1668</v>
      </c>
      <c r="I816" s="26" t="s">
        <v>2807</v>
      </c>
      <c r="J816" s="26" t="s">
        <v>2825</v>
      </c>
      <c r="K816" s="26" t="s">
        <v>1670</v>
      </c>
    </row>
    <row r="817" customFormat="false" ht="12.75" hidden="false" customHeight="false" outlineLevel="0" collapsed="false">
      <c r="A817" s="25" t="s">
        <v>401</v>
      </c>
      <c r="B817" s="26" t="s">
        <v>400</v>
      </c>
      <c r="C817" s="27" t="n">
        <v>25</v>
      </c>
      <c r="D817" s="26" t="s">
        <v>2898</v>
      </c>
      <c r="E817" s="28" t="n">
        <v>12500</v>
      </c>
      <c r="F817" s="28" t="s">
        <v>2823</v>
      </c>
      <c r="G817" s="26" t="s">
        <v>2899</v>
      </c>
      <c r="H817" s="26" t="s">
        <v>1668</v>
      </c>
      <c r="I817" s="26" t="s">
        <v>2807</v>
      </c>
      <c r="J817" s="26" t="s">
        <v>2825</v>
      </c>
      <c r="K817" s="26" t="s">
        <v>1670</v>
      </c>
    </row>
    <row r="818" customFormat="false" ht="12.75" hidden="false" customHeight="false" outlineLevel="0" collapsed="false">
      <c r="A818" s="25" t="s">
        <v>401</v>
      </c>
      <c r="B818" s="26" t="s">
        <v>400</v>
      </c>
      <c r="C818" s="27" t="n">
        <v>25</v>
      </c>
      <c r="D818" s="26" t="s">
        <v>2900</v>
      </c>
      <c r="E818" s="28" t="n">
        <v>4000</v>
      </c>
      <c r="F818" s="28" t="s">
        <v>2823</v>
      </c>
      <c r="G818" s="26" t="s">
        <v>2901</v>
      </c>
      <c r="H818" s="26" t="s">
        <v>1668</v>
      </c>
      <c r="I818" s="26" t="s">
        <v>2807</v>
      </c>
      <c r="J818" s="26" t="s">
        <v>2825</v>
      </c>
      <c r="K818" s="26" t="s">
        <v>1670</v>
      </c>
    </row>
    <row r="819" customFormat="false" ht="12.75" hidden="false" customHeight="false" outlineLevel="0" collapsed="false">
      <c r="A819" s="25" t="s">
        <v>408</v>
      </c>
      <c r="B819" s="26" t="s">
        <v>407</v>
      </c>
      <c r="C819" s="27" t="n">
        <v>11</v>
      </c>
      <c r="D819" s="26" t="s">
        <v>2902</v>
      </c>
      <c r="E819" s="28" t="n">
        <v>910</v>
      </c>
      <c r="F819" s="28" t="s">
        <v>2903</v>
      </c>
      <c r="G819" s="26" t="s">
        <v>2904</v>
      </c>
      <c r="H819" s="26" t="s">
        <v>2905</v>
      </c>
      <c r="I819" s="26" t="s">
        <v>2906</v>
      </c>
      <c r="J819" s="26" t="s">
        <v>2907</v>
      </c>
      <c r="K819" s="26" t="s">
        <v>2908</v>
      </c>
    </row>
    <row r="820" customFormat="false" ht="12.75" hidden="false" customHeight="false" outlineLevel="0" collapsed="false">
      <c r="A820" s="25" t="s">
        <v>408</v>
      </c>
      <c r="B820" s="26" t="s">
        <v>407</v>
      </c>
      <c r="C820" s="27" t="n">
        <v>11</v>
      </c>
      <c r="D820" s="26" t="s">
        <v>2909</v>
      </c>
      <c r="E820" s="28" t="n">
        <v>1350</v>
      </c>
      <c r="F820" s="28" t="s">
        <v>2903</v>
      </c>
      <c r="G820" s="26" t="s">
        <v>2910</v>
      </c>
      <c r="H820" s="26" t="s">
        <v>2905</v>
      </c>
      <c r="I820" s="26" t="s">
        <v>2906</v>
      </c>
      <c r="J820" s="26" t="s">
        <v>2907</v>
      </c>
      <c r="K820" s="26" t="s">
        <v>2908</v>
      </c>
    </row>
    <row r="821" customFormat="false" ht="12.75" hidden="false" customHeight="false" outlineLevel="0" collapsed="false">
      <c r="A821" s="25" t="s">
        <v>408</v>
      </c>
      <c r="B821" s="26" t="s">
        <v>407</v>
      </c>
      <c r="C821" s="27" t="n">
        <v>11</v>
      </c>
      <c r="D821" s="26" t="s">
        <v>2911</v>
      </c>
      <c r="E821" s="28" t="n">
        <v>19800</v>
      </c>
      <c r="F821" s="28" t="s">
        <v>2903</v>
      </c>
      <c r="G821" s="26" t="s">
        <v>2912</v>
      </c>
      <c r="H821" s="26" t="s">
        <v>2905</v>
      </c>
      <c r="I821" s="26" t="s">
        <v>2906</v>
      </c>
      <c r="J821" s="26" t="s">
        <v>2907</v>
      </c>
      <c r="K821" s="26" t="s">
        <v>2908</v>
      </c>
    </row>
    <row r="822" customFormat="false" ht="12.75" hidden="false" customHeight="false" outlineLevel="0" collapsed="false">
      <c r="A822" s="25" t="s">
        <v>408</v>
      </c>
      <c r="B822" s="26" t="s">
        <v>407</v>
      </c>
      <c r="C822" s="27" t="n">
        <v>11</v>
      </c>
      <c r="D822" s="26" t="s">
        <v>2913</v>
      </c>
      <c r="E822" s="28" t="n">
        <v>7800</v>
      </c>
      <c r="F822" s="28" t="s">
        <v>2903</v>
      </c>
      <c r="G822" s="26" t="s">
        <v>2914</v>
      </c>
      <c r="H822" s="26" t="s">
        <v>2905</v>
      </c>
      <c r="I822" s="26" t="s">
        <v>2906</v>
      </c>
      <c r="J822" s="26" t="s">
        <v>2907</v>
      </c>
      <c r="K822" s="26" t="s">
        <v>2908</v>
      </c>
    </row>
    <row r="823" customFormat="false" ht="12.75" hidden="false" customHeight="false" outlineLevel="0" collapsed="false">
      <c r="A823" s="25" t="s">
        <v>408</v>
      </c>
      <c r="B823" s="26" t="s">
        <v>407</v>
      </c>
      <c r="C823" s="27" t="n">
        <v>15</v>
      </c>
      <c r="D823" s="26" t="s">
        <v>2915</v>
      </c>
      <c r="E823" s="28" t="n">
        <v>35500</v>
      </c>
      <c r="F823" s="28" t="s">
        <v>2916</v>
      </c>
      <c r="G823" s="26" t="s">
        <v>2917</v>
      </c>
      <c r="H823" s="26" t="s">
        <v>2905</v>
      </c>
      <c r="I823" s="26" t="s">
        <v>2906</v>
      </c>
      <c r="J823" s="26" t="s">
        <v>2918</v>
      </c>
      <c r="K823" s="26" t="s">
        <v>2908</v>
      </c>
    </row>
    <row r="824" customFormat="false" ht="12.75" hidden="false" customHeight="false" outlineLevel="0" collapsed="false">
      <c r="A824" s="25" t="s">
        <v>408</v>
      </c>
      <c r="B824" s="26" t="s">
        <v>407</v>
      </c>
      <c r="C824" s="27" t="n">
        <v>15</v>
      </c>
      <c r="D824" s="26" t="s">
        <v>2919</v>
      </c>
      <c r="E824" s="28" t="n">
        <v>30900</v>
      </c>
      <c r="F824" s="28" t="s">
        <v>2916</v>
      </c>
      <c r="G824" s="26" t="s">
        <v>2920</v>
      </c>
      <c r="H824" s="26" t="s">
        <v>2905</v>
      </c>
      <c r="I824" s="26" t="s">
        <v>2906</v>
      </c>
      <c r="J824" s="26" t="s">
        <v>2918</v>
      </c>
      <c r="K824" s="26" t="s">
        <v>2908</v>
      </c>
    </row>
    <row r="825" customFormat="false" ht="12.75" hidden="false" customHeight="false" outlineLevel="0" collapsed="false">
      <c r="A825" s="25" t="s">
        <v>408</v>
      </c>
      <c r="B825" s="26" t="s">
        <v>407</v>
      </c>
      <c r="C825" s="27" t="n">
        <v>15</v>
      </c>
      <c r="D825" s="26" t="s">
        <v>2921</v>
      </c>
      <c r="E825" s="28" t="n">
        <v>21600</v>
      </c>
      <c r="F825" s="28" t="s">
        <v>2916</v>
      </c>
      <c r="G825" s="26" t="s">
        <v>2922</v>
      </c>
      <c r="H825" s="26" t="s">
        <v>2905</v>
      </c>
      <c r="I825" s="26" t="s">
        <v>2906</v>
      </c>
      <c r="J825" s="26" t="s">
        <v>2918</v>
      </c>
      <c r="K825" s="26" t="s">
        <v>2908</v>
      </c>
    </row>
    <row r="826" customFormat="false" ht="12.75" hidden="false" customHeight="false" outlineLevel="0" collapsed="false">
      <c r="A826" s="25" t="s">
        <v>408</v>
      </c>
      <c r="B826" s="26" t="s">
        <v>407</v>
      </c>
      <c r="C826" s="27" t="n">
        <v>15</v>
      </c>
      <c r="D826" s="26" t="s">
        <v>2923</v>
      </c>
      <c r="E826" s="28" t="n">
        <v>16400</v>
      </c>
      <c r="F826" s="28" t="s">
        <v>2916</v>
      </c>
      <c r="G826" s="26" t="s">
        <v>2924</v>
      </c>
      <c r="H826" s="26" t="s">
        <v>2905</v>
      </c>
      <c r="I826" s="26" t="s">
        <v>2906</v>
      </c>
      <c r="J826" s="26" t="s">
        <v>2918</v>
      </c>
      <c r="K826" s="26" t="s">
        <v>2908</v>
      </c>
    </row>
    <row r="827" customFormat="false" ht="12.75" hidden="false" customHeight="false" outlineLevel="0" collapsed="false">
      <c r="A827" s="25" t="s">
        <v>408</v>
      </c>
      <c r="B827" s="26" t="s">
        <v>407</v>
      </c>
      <c r="C827" s="27" t="n">
        <v>15</v>
      </c>
      <c r="D827" s="26" t="s">
        <v>2925</v>
      </c>
      <c r="E827" s="28" t="n">
        <v>200</v>
      </c>
      <c r="F827" s="28" t="s">
        <v>2916</v>
      </c>
      <c r="G827" s="26" t="s">
        <v>2926</v>
      </c>
      <c r="H827" s="26" t="s">
        <v>2905</v>
      </c>
      <c r="I827" s="26" t="s">
        <v>2906</v>
      </c>
      <c r="J827" s="26" t="s">
        <v>2918</v>
      </c>
      <c r="K827" s="26" t="s">
        <v>2908</v>
      </c>
    </row>
    <row r="828" customFormat="false" ht="12.75" hidden="false" customHeight="false" outlineLevel="0" collapsed="false">
      <c r="A828" s="25" t="s">
        <v>408</v>
      </c>
      <c r="B828" s="26" t="s">
        <v>407</v>
      </c>
      <c r="C828" s="27" t="n">
        <v>15</v>
      </c>
      <c r="D828" s="26" t="s">
        <v>2927</v>
      </c>
      <c r="E828" s="28" t="n">
        <v>3700</v>
      </c>
      <c r="F828" s="28" t="s">
        <v>2916</v>
      </c>
      <c r="G828" s="26" t="s">
        <v>2928</v>
      </c>
      <c r="H828" s="26" t="s">
        <v>2905</v>
      </c>
      <c r="I828" s="26" t="s">
        <v>2906</v>
      </c>
      <c r="J828" s="26" t="s">
        <v>2918</v>
      </c>
      <c r="K828" s="26" t="s">
        <v>2908</v>
      </c>
    </row>
    <row r="829" customFormat="false" ht="12.75" hidden="false" customHeight="false" outlineLevel="0" collapsed="false">
      <c r="A829" s="25" t="s">
        <v>408</v>
      </c>
      <c r="B829" s="26" t="s">
        <v>407</v>
      </c>
      <c r="C829" s="27" t="n">
        <v>15</v>
      </c>
      <c r="D829" s="26" t="s">
        <v>2929</v>
      </c>
      <c r="E829" s="28" t="n">
        <v>24167</v>
      </c>
      <c r="F829" s="28" t="s">
        <v>2916</v>
      </c>
      <c r="G829" s="26" t="s">
        <v>2930</v>
      </c>
      <c r="H829" s="26" t="s">
        <v>2905</v>
      </c>
      <c r="I829" s="26" t="s">
        <v>2906</v>
      </c>
      <c r="J829" s="26" t="s">
        <v>2918</v>
      </c>
      <c r="K829" s="26" t="s">
        <v>2908</v>
      </c>
    </row>
    <row r="830" customFormat="false" ht="12.75" hidden="false" customHeight="false" outlineLevel="0" collapsed="false">
      <c r="A830" s="25" t="s">
        <v>412</v>
      </c>
      <c r="B830" s="26" t="s">
        <v>411</v>
      </c>
      <c r="C830" s="27" t="n">
        <v>51</v>
      </c>
      <c r="D830" s="26" t="s">
        <v>2931</v>
      </c>
      <c r="E830" s="28" t="n">
        <v>6886</v>
      </c>
      <c r="F830" s="28" t="s">
        <v>2932</v>
      </c>
      <c r="G830" s="26" t="s">
        <v>2933</v>
      </c>
      <c r="H830" s="26" t="s">
        <v>2934</v>
      </c>
      <c r="I830" s="26" t="s">
        <v>2935</v>
      </c>
      <c r="J830" s="26" t="s">
        <v>2936</v>
      </c>
      <c r="K830" s="26" t="s">
        <v>2937</v>
      </c>
    </row>
    <row r="831" customFormat="false" ht="12.75" hidden="false" customHeight="false" outlineLevel="0" collapsed="false">
      <c r="A831" s="25" t="s">
        <v>412</v>
      </c>
      <c r="B831" s="26" t="s">
        <v>411</v>
      </c>
      <c r="C831" s="27" t="n">
        <v>51</v>
      </c>
      <c r="D831" s="26" t="s">
        <v>2938</v>
      </c>
      <c r="E831" s="28" t="n">
        <v>2200</v>
      </c>
      <c r="F831" s="28" t="s">
        <v>2932</v>
      </c>
      <c r="G831" s="26" t="s">
        <v>2939</v>
      </c>
      <c r="H831" s="26" t="s">
        <v>2934</v>
      </c>
      <c r="I831" s="26" t="s">
        <v>2935</v>
      </c>
      <c r="J831" s="26" t="s">
        <v>2936</v>
      </c>
      <c r="K831" s="26" t="s">
        <v>2937</v>
      </c>
    </row>
    <row r="832" customFormat="false" ht="12.75" hidden="false" customHeight="false" outlineLevel="0" collapsed="false">
      <c r="A832" s="25" t="s">
        <v>412</v>
      </c>
      <c r="B832" s="26" t="s">
        <v>411</v>
      </c>
      <c r="C832" s="27" t="n">
        <v>51</v>
      </c>
      <c r="D832" s="26" t="s">
        <v>2940</v>
      </c>
      <c r="E832" s="28" t="n">
        <v>44578</v>
      </c>
      <c r="F832" s="28" t="s">
        <v>2932</v>
      </c>
      <c r="G832" s="26" t="s">
        <v>2941</v>
      </c>
      <c r="H832" s="26" t="s">
        <v>2934</v>
      </c>
      <c r="I832" s="26" t="s">
        <v>2935</v>
      </c>
      <c r="J832" s="26" t="s">
        <v>2936</v>
      </c>
      <c r="K832" s="26" t="s">
        <v>2937</v>
      </c>
    </row>
    <row r="833" customFormat="false" ht="12.75" hidden="false" customHeight="false" outlineLevel="0" collapsed="false">
      <c r="A833" s="25" t="s">
        <v>412</v>
      </c>
      <c r="B833" s="26" t="s">
        <v>411</v>
      </c>
      <c r="C833" s="27" t="n">
        <v>51</v>
      </c>
      <c r="D833" s="26" t="s">
        <v>2942</v>
      </c>
      <c r="E833" s="28" t="n">
        <v>5810</v>
      </c>
      <c r="F833" s="28" t="s">
        <v>2932</v>
      </c>
      <c r="G833" s="26" t="s">
        <v>2943</v>
      </c>
      <c r="H833" s="26" t="s">
        <v>2934</v>
      </c>
      <c r="I833" s="26" t="s">
        <v>2935</v>
      </c>
      <c r="J833" s="26" t="s">
        <v>2936</v>
      </c>
      <c r="K833" s="26" t="s">
        <v>2937</v>
      </c>
    </row>
    <row r="834" customFormat="false" ht="12.75" hidden="false" customHeight="false" outlineLevel="0" collapsed="false">
      <c r="A834" s="25" t="s">
        <v>416</v>
      </c>
      <c r="B834" s="26" t="s">
        <v>415</v>
      </c>
      <c r="C834" s="27" t="n">
        <v>14</v>
      </c>
      <c r="D834" s="26" t="s">
        <v>2944</v>
      </c>
      <c r="E834" s="28" t="n">
        <v>79500</v>
      </c>
      <c r="F834" s="28" t="s">
        <v>2945</v>
      </c>
      <c r="G834" s="26" t="s">
        <v>2946</v>
      </c>
      <c r="H834" s="26" t="s">
        <v>2947</v>
      </c>
      <c r="I834" s="26" t="s">
        <v>2948</v>
      </c>
      <c r="J834" s="26" t="s">
        <v>2949</v>
      </c>
      <c r="K834" s="26" t="s">
        <v>2950</v>
      </c>
    </row>
    <row r="835" customFormat="false" ht="12.75" hidden="false" customHeight="false" outlineLevel="0" collapsed="false">
      <c r="A835" s="25" t="s">
        <v>421</v>
      </c>
      <c r="B835" s="26" t="s">
        <v>420</v>
      </c>
      <c r="C835" s="27" t="n">
        <v>14</v>
      </c>
      <c r="D835" s="26" t="s">
        <v>2951</v>
      </c>
      <c r="E835" s="28" t="n">
        <v>20500</v>
      </c>
      <c r="F835" s="28" t="s">
        <v>2952</v>
      </c>
      <c r="G835" s="26" t="s">
        <v>2953</v>
      </c>
      <c r="H835" s="26" t="s">
        <v>2947</v>
      </c>
      <c r="I835" s="26" t="s">
        <v>2954</v>
      </c>
      <c r="J835" s="26" t="s">
        <v>2949</v>
      </c>
      <c r="K835" s="26" t="s">
        <v>2950</v>
      </c>
    </row>
    <row r="836" customFormat="false" ht="12.75" hidden="false" customHeight="false" outlineLevel="0" collapsed="false">
      <c r="A836" s="25" t="s">
        <v>428</v>
      </c>
      <c r="B836" s="26" t="s">
        <v>427</v>
      </c>
      <c r="C836" s="27" t="n">
        <v>32</v>
      </c>
      <c r="D836" s="26" t="s">
        <v>2955</v>
      </c>
      <c r="E836" s="28" t="n">
        <v>53469</v>
      </c>
      <c r="F836" s="28" t="s">
        <v>2956</v>
      </c>
      <c r="G836" s="26" t="s">
        <v>2957</v>
      </c>
      <c r="H836" s="26" t="s">
        <v>2958</v>
      </c>
      <c r="I836" s="26" t="s">
        <v>2959</v>
      </c>
      <c r="J836" s="26" t="s">
        <v>2960</v>
      </c>
      <c r="K836" s="26" t="s">
        <v>2961</v>
      </c>
    </row>
    <row r="837" customFormat="false" ht="12.75" hidden="false" customHeight="false" outlineLevel="0" collapsed="false">
      <c r="A837" s="25" t="s">
        <v>433</v>
      </c>
      <c r="B837" s="26" t="s">
        <v>432</v>
      </c>
      <c r="C837" s="27" t="n">
        <v>32</v>
      </c>
      <c r="D837" s="26" t="s">
        <v>2955</v>
      </c>
      <c r="E837" s="28" t="n">
        <v>90747</v>
      </c>
      <c r="F837" s="28" t="s">
        <v>2962</v>
      </c>
      <c r="G837" s="26" t="s">
        <v>2963</v>
      </c>
      <c r="H837" s="26" t="s">
        <v>2958</v>
      </c>
      <c r="I837" s="26" t="s">
        <v>2964</v>
      </c>
      <c r="J837" s="26" t="s">
        <v>2960</v>
      </c>
      <c r="K837" s="26" t="s">
        <v>2961</v>
      </c>
    </row>
    <row r="838" customFormat="false" ht="12.75" hidden="false" customHeight="false" outlineLevel="0" collapsed="false">
      <c r="A838" s="25" t="s">
        <v>438</v>
      </c>
      <c r="B838" s="26" t="s">
        <v>437</v>
      </c>
      <c r="C838" s="27" t="n">
        <v>32</v>
      </c>
      <c r="D838" s="26" t="s">
        <v>2955</v>
      </c>
      <c r="E838" s="28" t="n">
        <v>77955</v>
      </c>
      <c r="F838" s="28" t="s">
        <v>2965</v>
      </c>
      <c r="G838" s="26" t="s">
        <v>2966</v>
      </c>
      <c r="H838" s="26" t="s">
        <v>2958</v>
      </c>
      <c r="I838" s="26" t="s">
        <v>2967</v>
      </c>
      <c r="J838" s="26" t="s">
        <v>2960</v>
      </c>
      <c r="K838" s="26" t="s">
        <v>2961</v>
      </c>
    </row>
    <row r="839" customFormat="false" ht="12.75" hidden="false" customHeight="false" outlineLevel="0" collapsed="false">
      <c r="A839" s="25" t="s">
        <v>443</v>
      </c>
      <c r="B839" s="26" t="s">
        <v>442</v>
      </c>
      <c r="C839" s="27" t="n">
        <v>32</v>
      </c>
      <c r="D839" s="26" t="s">
        <v>2955</v>
      </c>
      <c r="E839" s="28" t="n">
        <v>57354</v>
      </c>
      <c r="F839" s="28" t="s">
        <v>2968</v>
      </c>
      <c r="G839" s="26" t="s">
        <v>2969</v>
      </c>
      <c r="H839" s="26" t="s">
        <v>2958</v>
      </c>
      <c r="I839" s="26" t="s">
        <v>2970</v>
      </c>
      <c r="J839" s="26" t="s">
        <v>2960</v>
      </c>
      <c r="K839" s="26" t="s">
        <v>2961</v>
      </c>
    </row>
    <row r="840" customFormat="false" ht="12.75" hidden="false" customHeight="false" outlineLevel="0" collapsed="false">
      <c r="A840" s="25" t="s">
        <v>447</v>
      </c>
      <c r="B840" s="26" t="s">
        <v>446</v>
      </c>
      <c r="C840" s="27" t="n">
        <v>32</v>
      </c>
      <c r="D840" s="26" t="s">
        <v>2955</v>
      </c>
      <c r="E840" s="28" t="n">
        <v>10890</v>
      </c>
      <c r="F840" s="28" t="s">
        <v>2971</v>
      </c>
      <c r="G840" s="26" t="s">
        <v>2972</v>
      </c>
      <c r="H840" s="26" t="s">
        <v>2958</v>
      </c>
      <c r="I840" s="26" t="s">
        <v>2973</v>
      </c>
      <c r="J840" s="26" t="s">
        <v>2960</v>
      </c>
      <c r="K840" s="26" t="s">
        <v>2961</v>
      </c>
    </row>
    <row r="841" customFormat="false" ht="12.75" hidden="false" customHeight="false" outlineLevel="0" collapsed="false">
      <c r="A841" s="25" t="s">
        <v>454</v>
      </c>
      <c r="B841" s="26" t="s">
        <v>453</v>
      </c>
      <c r="C841" s="27" t="n">
        <v>32</v>
      </c>
      <c r="D841" s="26" t="s">
        <v>2955</v>
      </c>
      <c r="E841" s="28" t="n">
        <v>27825</v>
      </c>
      <c r="F841" s="28" t="s">
        <v>2974</v>
      </c>
      <c r="G841" s="26" t="s">
        <v>2975</v>
      </c>
      <c r="H841" s="26" t="s">
        <v>2958</v>
      </c>
      <c r="I841" s="26" t="s">
        <v>2976</v>
      </c>
      <c r="J841" s="26" t="s">
        <v>2960</v>
      </c>
      <c r="K841" s="26" t="s">
        <v>2961</v>
      </c>
    </row>
    <row r="842" customFormat="false" ht="12.75" hidden="false" customHeight="false" outlineLevel="0" collapsed="false">
      <c r="A842" s="25" t="s">
        <v>454</v>
      </c>
      <c r="B842" s="26" t="s">
        <v>453</v>
      </c>
      <c r="C842" s="27" t="n">
        <v>32</v>
      </c>
      <c r="D842" s="26" t="s">
        <v>2955</v>
      </c>
      <c r="E842" s="28" t="n">
        <v>63024</v>
      </c>
      <c r="F842" s="28" t="s">
        <v>2974</v>
      </c>
      <c r="G842" s="26" t="s">
        <v>2975</v>
      </c>
      <c r="H842" s="26" t="s">
        <v>2958</v>
      </c>
      <c r="I842" s="26" t="s">
        <v>2976</v>
      </c>
      <c r="J842" s="26" t="s">
        <v>2960</v>
      </c>
      <c r="K842" s="26" t="s">
        <v>2961</v>
      </c>
    </row>
    <row r="843" customFormat="false" ht="12.75" hidden="false" customHeight="false" outlineLevel="0" collapsed="false">
      <c r="A843" s="25" t="s">
        <v>460</v>
      </c>
      <c r="B843" s="26" t="s">
        <v>459</v>
      </c>
      <c r="C843" s="27" t="n">
        <v>32</v>
      </c>
      <c r="D843" s="26" t="s">
        <v>2955</v>
      </c>
      <c r="E843" s="28" t="n">
        <v>26331</v>
      </c>
      <c r="F843" s="28" t="s">
        <v>2977</v>
      </c>
      <c r="G843" s="26" t="s">
        <v>2978</v>
      </c>
      <c r="H843" s="26" t="s">
        <v>2958</v>
      </c>
      <c r="I843" s="26" t="s">
        <v>2979</v>
      </c>
      <c r="J843" s="26" t="s">
        <v>2960</v>
      </c>
      <c r="K843" s="26" t="s">
        <v>2961</v>
      </c>
    </row>
    <row r="844" customFormat="false" ht="12.75" hidden="false" customHeight="false" outlineLevel="0" collapsed="false">
      <c r="A844" s="25" t="s">
        <v>466</v>
      </c>
      <c r="B844" s="26" t="s">
        <v>465</v>
      </c>
      <c r="C844" s="27" t="n">
        <v>32</v>
      </c>
      <c r="D844" s="26" t="s">
        <v>2955</v>
      </c>
      <c r="E844" s="28" t="n">
        <v>19899</v>
      </c>
      <c r="F844" s="28" t="s">
        <v>2980</v>
      </c>
      <c r="G844" s="26" t="s">
        <v>2981</v>
      </c>
      <c r="H844" s="26" t="s">
        <v>2958</v>
      </c>
      <c r="I844" s="26" t="s">
        <v>2982</v>
      </c>
      <c r="J844" s="26" t="s">
        <v>2960</v>
      </c>
      <c r="K844" s="26" t="s">
        <v>2961</v>
      </c>
    </row>
    <row r="845" customFormat="false" ht="12.75" hidden="false" customHeight="false" outlineLevel="0" collapsed="false">
      <c r="A845" s="25" t="s">
        <v>472</v>
      </c>
      <c r="B845" s="26" t="s">
        <v>471</v>
      </c>
      <c r="C845" s="27" t="n">
        <v>12</v>
      </c>
      <c r="D845" s="26" t="s">
        <v>2983</v>
      </c>
      <c r="E845" s="28" t="n">
        <v>2350</v>
      </c>
      <c r="F845" s="28" t="s">
        <v>2984</v>
      </c>
      <c r="G845" s="26" t="s">
        <v>2985</v>
      </c>
      <c r="H845" s="26" t="s">
        <v>2986</v>
      </c>
      <c r="I845" s="26" t="s">
        <v>2987</v>
      </c>
      <c r="J845" s="26" t="s">
        <v>2988</v>
      </c>
      <c r="K845" s="26" t="s">
        <v>2989</v>
      </c>
    </row>
    <row r="846" customFormat="false" ht="12.75" hidden="false" customHeight="false" outlineLevel="0" collapsed="false">
      <c r="A846" s="25" t="s">
        <v>472</v>
      </c>
      <c r="B846" s="26" t="s">
        <v>471</v>
      </c>
      <c r="C846" s="27" t="n">
        <v>12</v>
      </c>
      <c r="D846" s="26" t="s">
        <v>2990</v>
      </c>
      <c r="E846" s="28" t="n">
        <v>310</v>
      </c>
      <c r="F846" s="28" t="s">
        <v>2984</v>
      </c>
      <c r="G846" s="26" t="s">
        <v>2991</v>
      </c>
      <c r="H846" s="26" t="s">
        <v>2986</v>
      </c>
      <c r="I846" s="26" t="s">
        <v>2987</v>
      </c>
      <c r="J846" s="26" t="s">
        <v>2988</v>
      </c>
      <c r="K846" s="26" t="s">
        <v>2989</v>
      </c>
    </row>
    <row r="847" customFormat="false" ht="12.75" hidden="false" customHeight="false" outlineLevel="0" collapsed="false">
      <c r="A847" s="25" t="s">
        <v>472</v>
      </c>
      <c r="B847" s="26" t="s">
        <v>471</v>
      </c>
      <c r="C847" s="27" t="n">
        <v>12</v>
      </c>
      <c r="D847" s="26" t="s">
        <v>2992</v>
      </c>
      <c r="E847" s="28" t="n">
        <v>7050</v>
      </c>
      <c r="F847" s="28" t="s">
        <v>2984</v>
      </c>
      <c r="G847" s="26" t="s">
        <v>2993</v>
      </c>
      <c r="H847" s="26" t="s">
        <v>2986</v>
      </c>
      <c r="I847" s="26" t="s">
        <v>2987</v>
      </c>
      <c r="J847" s="26" t="s">
        <v>2988</v>
      </c>
      <c r="K847" s="26" t="s">
        <v>2989</v>
      </c>
    </row>
    <row r="848" customFormat="false" ht="12.75" hidden="false" customHeight="false" outlineLevel="0" collapsed="false">
      <c r="A848" s="25" t="s">
        <v>472</v>
      </c>
      <c r="B848" s="26" t="s">
        <v>471</v>
      </c>
      <c r="C848" s="27" t="n">
        <v>12</v>
      </c>
      <c r="D848" s="26" t="s">
        <v>638</v>
      </c>
      <c r="E848" s="28" t="n">
        <v>2350</v>
      </c>
      <c r="F848" s="28" t="s">
        <v>2984</v>
      </c>
      <c r="G848" s="26" t="s">
        <v>2994</v>
      </c>
      <c r="H848" s="26" t="s">
        <v>2986</v>
      </c>
      <c r="I848" s="26" t="s">
        <v>2987</v>
      </c>
      <c r="J848" s="26" t="s">
        <v>2988</v>
      </c>
      <c r="K848" s="26" t="s">
        <v>2989</v>
      </c>
    </row>
    <row r="849" customFormat="false" ht="12.75" hidden="false" customHeight="false" outlineLevel="0" collapsed="false">
      <c r="A849" s="25" t="s">
        <v>479</v>
      </c>
      <c r="B849" s="26" t="s">
        <v>478</v>
      </c>
      <c r="C849" s="27" t="n">
        <v>12</v>
      </c>
      <c r="D849" s="26" t="s">
        <v>2983</v>
      </c>
      <c r="E849" s="28" t="n">
        <v>3120</v>
      </c>
      <c r="F849" s="28" t="s">
        <v>2995</v>
      </c>
      <c r="G849" s="26" t="s">
        <v>2996</v>
      </c>
      <c r="H849" s="26" t="s">
        <v>2986</v>
      </c>
      <c r="I849" s="26" t="s">
        <v>2997</v>
      </c>
      <c r="J849" s="26" t="s">
        <v>2988</v>
      </c>
      <c r="K849" s="26" t="s">
        <v>2989</v>
      </c>
    </row>
    <row r="850" customFormat="false" ht="12.75" hidden="false" customHeight="false" outlineLevel="0" collapsed="false">
      <c r="A850" s="25" t="s">
        <v>479</v>
      </c>
      <c r="B850" s="26" t="s">
        <v>478</v>
      </c>
      <c r="C850" s="27" t="n">
        <v>12</v>
      </c>
      <c r="D850" s="26" t="s">
        <v>2990</v>
      </c>
      <c r="E850" s="28" t="n">
        <v>1020</v>
      </c>
      <c r="F850" s="28" t="s">
        <v>2995</v>
      </c>
      <c r="G850" s="26" t="s">
        <v>2998</v>
      </c>
      <c r="H850" s="26" t="s">
        <v>2986</v>
      </c>
      <c r="I850" s="26" t="s">
        <v>2997</v>
      </c>
      <c r="J850" s="26" t="s">
        <v>2988</v>
      </c>
      <c r="K850" s="26" t="s">
        <v>2989</v>
      </c>
    </row>
    <row r="851" customFormat="false" ht="12.75" hidden="false" customHeight="false" outlineLevel="0" collapsed="false">
      <c r="A851" s="25" t="s">
        <v>479</v>
      </c>
      <c r="B851" s="26" t="s">
        <v>478</v>
      </c>
      <c r="C851" s="27" t="n">
        <v>12</v>
      </c>
      <c r="D851" s="26" t="s">
        <v>2992</v>
      </c>
      <c r="E851" s="28" t="n">
        <v>9360</v>
      </c>
      <c r="F851" s="28" t="s">
        <v>2995</v>
      </c>
      <c r="G851" s="26" t="s">
        <v>2999</v>
      </c>
      <c r="H851" s="26" t="s">
        <v>2986</v>
      </c>
      <c r="I851" s="26" t="s">
        <v>2997</v>
      </c>
      <c r="J851" s="26" t="s">
        <v>2988</v>
      </c>
      <c r="K851" s="26" t="s">
        <v>2989</v>
      </c>
    </row>
    <row r="852" customFormat="false" ht="12.75" hidden="false" customHeight="false" outlineLevel="0" collapsed="false">
      <c r="A852" s="25" t="s">
        <v>479</v>
      </c>
      <c r="B852" s="26" t="s">
        <v>478</v>
      </c>
      <c r="C852" s="27" t="n">
        <v>12</v>
      </c>
      <c r="D852" s="26" t="s">
        <v>638</v>
      </c>
      <c r="E852" s="28" t="n">
        <v>3120</v>
      </c>
      <c r="F852" s="28" t="s">
        <v>2995</v>
      </c>
      <c r="G852" s="26" t="s">
        <v>3000</v>
      </c>
      <c r="H852" s="26" t="s">
        <v>2986</v>
      </c>
      <c r="I852" s="26" t="s">
        <v>2997</v>
      </c>
      <c r="J852" s="26" t="s">
        <v>2988</v>
      </c>
      <c r="K852" s="26" t="s">
        <v>2989</v>
      </c>
    </row>
    <row r="853" customFormat="false" ht="12.75" hidden="false" customHeight="false" outlineLevel="0" collapsed="false">
      <c r="A853" s="25" t="s">
        <v>485</v>
      </c>
      <c r="B853" s="26" t="s">
        <v>484</v>
      </c>
      <c r="C853" s="27" t="n">
        <v>12</v>
      </c>
      <c r="D853" s="26" t="s">
        <v>2983</v>
      </c>
      <c r="E853" s="28" t="n">
        <v>4990</v>
      </c>
      <c r="F853" s="28" t="s">
        <v>3001</v>
      </c>
      <c r="G853" s="26" t="s">
        <v>3002</v>
      </c>
      <c r="H853" s="26" t="s">
        <v>2986</v>
      </c>
      <c r="I853" s="26" t="s">
        <v>3003</v>
      </c>
      <c r="J853" s="26" t="s">
        <v>2988</v>
      </c>
      <c r="K853" s="26" t="s">
        <v>2989</v>
      </c>
    </row>
    <row r="854" customFormat="false" ht="12.75" hidden="false" customHeight="false" outlineLevel="0" collapsed="false">
      <c r="A854" s="25" t="s">
        <v>485</v>
      </c>
      <c r="B854" s="26" t="s">
        <v>484</v>
      </c>
      <c r="C854" s="27" t="n">
        <v>12</v>
      </c>
      <c r="D854" s="26" t="s">
        <v>2990</v>
      </c>
      <c r="E854" s="28" t="n">
        <v>430</v>
      </c>
      <c r="F854" s="28" t="s">
        <v>3001</v>
      </c>
      <c r="G854" s="26" t="s">
        <v>3004</v>
      </c>
      <c r="H854" s="26" t="s">
        <v>2986</v>
      </c>
      <c r="I854" s="26" t="s">
        <v>3003</v>
      </c>
      <c r="J854" s="26" t="s">
        <v>2988</v>
      </c>
      <c r="K854" s="26" t="s">
        <v>2989</v>
      </c>
    </row>
    <row r="855" customFormat="false" ht="12.75" hidden="false" customHeight="false" outlineLevel="0" collapsed="false">
      <c r="A855" s="25" t="s">
        <v>485</v>
      </c>
      <c r="B855" s="26" t="s">
        <v>484</v>
      </c>
      <c r="C855" s="27" t="n">
        <v>12</v>
      </c>
      <c r="D855" s="26" t="s">
        <v>2992</v>
      </c>
      <c r="E855" s="28" t="n">
        <v>14970</v>
      </c>
      <c r="F855" s="28" t="s">
        <v>3001</v>
      </c>
      <c r="G855" s="26" t="s">
        <v>3005</v>
      </c>
      <c r="H855" s="26" t="s">
        <v>2986</v>
      </c>
      <c r="I855" s="26" t="s">
        <v>3003</v>
      </c>
      <c r="J855" s="26" t="s">
        <v>2988</v>
      </c>
      <c r="K855" s="26" t="s">
        <v>2989</v>
      </c>
    </row>
    <row r="856" customFormat="false" ht="12.75" hidden="false" customHeight="false" outlineLevel="0" collapsed="false">
      <c r="A856" s="25" t="s">
        <v>485</v>
      </c>
      <c r="B856" s="26" t="s">
        <v>484</v>
      </c>
      <c r="C856" s="27" t="n">
        <v>12</v>
      </c>
      <c r="D856" s="26" t="s">
        <v>638</v>
      </c>
      <c r="E856" s="28" t="n">
        <v>4990</v>
      </c>
      <c r="F856" s="28" t="s">
        <v>3001</v>
      </c>
      <c r="G856" s="26" t="s">
        <v>3006</v>
      </c>
      <c r="H856" s="26" t="s">
        <v>2986</v>
      </c>
      <c r="I856" s="26" t="s">
        <v>3003</v>
      </c>
      <c r="J856" s="26" t="s">
        <v>2988</v>
      </c>
      <c r="K856" s="26" t="s">
        <v>2989</v>
      </c>
    </row>
    <row r="857" customFormat="false" ht="12.75" hidden="false" customHeight="false" outlineLevel="0" collapsed="false">
      <c r="A857" s="25" t="s">
        <v>491</v>
      </c>
      <c r="B857" s="26" t="s">
        <v>490</v>
      </c>
      <c r="C857" s="27" t="n">
        <v>12</v>
      </c>
      <c r="D857" s="26" t="s">
        <v>2983</v>
      </c>
      <c r="E857" s="28" t="n">
        <v>4070</v>
      </c>
      <c r="F857" s="28" t="s">
        <v>3007</v>
      </c>
      <c r="G857" s="26" t="s">
        <v>3008</v>
      </c>
      <c r="H857" s="26" t="s">
        <v>2986</v>
      </c>
      <c r="I857" s="26" t="s">
        <v>3009</v>
      </c>
      <c r="J857" s="26" t="s">
        <v>2988</v>
      </c>
      <c r="K857" s="26" t="s">
        <v>2989</v>
      </c>
    </row>
    <row r="858" customFormat="false" ht="12.75" hidden="false" customHeight="false" outlineLevel="0" collapsed="false">
      <c r="A858" s="25" t="s">
        <v>491</v>
      </c>
      <c r="B858" s="26" t="s">
        <v>490</v>
      </c>
      <c r="C858" s="27" t="n">
        <v>12</v>
      </c>
      <c r="D858" s="26" t="s">
        <v>2990</v>
      </c>
      <c r="E858" s="28" t="n">
        <v>200</v>
      </c>
      <c r="F858" s="28" t="s">
        <v>3007</v>
      </c>
      <c r="G858" s="26" t="s">
        <v>3010</v>
      </c>
      <c r="H858" s="26" t="s">
        <v>2986</v>
      </c>
      <c r="I858" s="26" t="s">
        <v>3009</v>
      </c>
      <c r="J858" s="26" t="s">
        <v>2988</v>
      </c>
      <c r="K858" s="26" t="s">
        <v>2989</v>
      </c>
    </row>
    <row r="859" customFormat="false" ht="12.75" hidden="false" customHeight="false" outlineLevel="0" collapsed="false">
      <c r="A859" s="25" t="s">
        <v>491</v>
      </c>
      <c r="B859" s="26" t="s">
        <v>490</v>
      </c>
      <c r="C859" s="27" t="n">
        <v>12</v>
      </c>
      <c r="D859" s="26" t="s">
        <v>2992</v>
      </c>
      <c r="E859" s="28" t="n">
        <v>12210</v>
      </c>
      <c r="F859" s="28" t="s">
        <v>3007</v>
      </c>
      <c r="G859" s="26" t="s">
        <v>3011</v>
      </c>
      <c r="H859" s="26" t="s">
        <v>2986</v>
      </c>
      <c r="I859" s="26" t="s">
        <v>3009</v>
      </c>
      <c r="J859" s="26" t="s">
        <v>2988</v>
      </c>
      <c r="K859" s="26" t="s">
        <v>2989</v>
      </c>
    </row>
    <row r="860" customFormat="false" ht="12.75" hidden="false" customHeight="false" outlineLevel="0" collapsed="false">
      <c r="A860" s="25" t="s">
        <v>491</v>
      </c>
      <c r="B860" s="26" t="s">
        <v>490</v>
      </c>
      <c r="C860" s="27" t="n">
        <v>12</v>
      </c>
      <c r="D860" s="26" t="s">
        <v>638</v>
      </c>
      <c r="E860" s="28" t="n">
        <v>4070</v>
      </c>
      <c r="F860" s="28" t="s">
        <v>3007</v>
      </c>
      <c r="G860" s="26" t="s">
        <v>3012</v>
      </c>
      <c r="H860" s="26" t="s">
        <v>2986</v>
      </c>
      <c r="I860" s="26" t="s">
        <v>3009</v>
      </c>
      <c r="J860" s="26" t="s">
        <v>2988</v>
      </c>
      <c r="K860" s="26" t="s">
        <v>2989</v>
      </c>
    </row>
    <row r="861" customFormat="false" ht="12.75" hidden="false" customHeight="false" outlineLevel="0" collapsed="false">
      <c r="A861" s="25" t="s">
        <v>495</v>
      </c>
      <c r="B861" s="26" t="s">
        <v>494</v>
      </c>
      <c r="C861" s="27" t="n">
        <v>12</v>
      </c>
      <c r="D861" s="26" t="s">
        <v>2983</v>
      </c>
      <c r="E861" s="28" t="n">
        <v>1890</v>
      </c>
      <c r="F861" s="28" t="s">
        <v>3013</v>
      </c>
      <c r="G861" s="26" t="s">
        <v>3014</v>
      </c>
      <c r="H861" s="26" t="s">
        <v>2986</v>
      </c>
      <c r="I861" s="26" t="s">
        <v>3015</v>
      </c>
      <c r="J861" s="26" t="s">
        <v>2988</v>
      </c>
      <c r="K861" s="26" t="s">
        <v>2989</v>
      </c>
    </row>
    <row r="862" customFormat="false" ht="12.75" hidden="false" customHeight="false" outlineLevel="0" collapsed="false">
      <c r="A862" s="25" t="s">
        <v>495</v>
      </c>
      <c r="B862" s="26" t="s">
        <v>494</v>
      </c>
      <c r="C862" s="27" t="n">
        <v>12</v>
      </c>
      <c r="D862" s="26" t="s">
        <v>2990</v>
      </c>
      <c r="E862" s="28" t="n">
        <v>1010</v>
      </c>
      <c r="F862" s="28" t="s">
        <v>3013</v>
      </c>
      <c r="G862" s="26" t="s">
        <v>3016</v>
      </c>
      <c r="H862" s="26" t="s">
        <v>2986</v>
      </c>
      <c r="I862" s="26" t="s">
        <v>3015</v>
      </c>
      <c r="J862" s="26" t="s">
        <v>2988</v>
      </c>
      <c r="K862" s="26" t="s">
        <v>2989</v>
      </c>
    </row>
    <row r="863" customFormat="false" ht="12.75" hidden="false" customHeight="false" outlineLevel="0" collapsed="false">
      <c r="A863" s="25" t="s">
        <v>495</v>
      </c>
      <c r="B863" s="26" t="s">
        <v>494</v>
      </c>
      <c r="C863" s="27" t="n">
        <v>12</v>
      </c>
      <c r="D863" s="26" t="s">
        <v>2992</v>
      </c>
      <c r="E863" s="28" t="n">
        <v>5670</v>
      </c>
      <c r="F863" s="28" t="s">
        <v>3013</v>
      </c>
      <c r="G863" s="26" t="s">
        <v>3017</v>
      </c>
      <c r="H863" s="26" t="s">
        <v>2986</v>
      </c>
      <c r="I863" s="26" t="s">
        <v>3015</v>
      </c>
      <c r="J863" s="26" t="s">
        <v>2988</v>
      </c>
      <c r="K863" s="26" t="s">
        <v>2989</v>
      </c>
    </row>
    <row r="864" customFormat="false" ht="12.75" hidden="false" customHeight="false" outlineLevel="0" collapsed="false">
      <c r="A864" s="25" t="s">
        <v>495</v>
      </c>
      <c r="B864" s="26" t="s">
        <v>494</v>
      </c>
      <c r="C864" s="27" t="n">
        <v>12</v>
      </c>
      <c r="D864" s="26" t="s">
        <v>638</v>
      </c>
      <c r="E864" s="28" t="n">
        <v>1890</v>
      </c>
      <c r="F864" s="28" t="s">
        <v>3013</v>
      </c>
      <c r="G864" s="26" t="s">
        <v>3018</v>
      </c>
      <c r="H864" s="26" t="s">
        <v>2986</v>
      </c>
      <c r="I864" s="26" t="s">
        <v>3015</v>
      </c>
      <c r="J864" s="26" t="s">
        <v>2988</v>
      </c>
      <c r="K864" s="26" t="s">
        <v>2989</v>
      </c>
    </row>
    <row r="865" customFormat="false" ht="12.75" hidden="false" customHeight="false" outlineLevel="0" collapsed="false">
      <c r="A865" s="25" t="s">
        <v>500</v>
      </c>
      <c r="B865" s="26" t="s">
        <v>499</v>
      </c>
      <c r="C865" s="27" t="n">
        <v>12</v>
      </c>
      <c r="D865" s="26" t="s">
        <v>2983</v>
      </c>
      <c r="E865" s="28" t="n">
        <v>3460</v>
      </c>
      <c r="F865" s="28" t="s">
        <v>3019</v>
      </c>
      <c r="G865" s="26" t="s">
        <v>3020</v>
      </c>
      <c r="H865" s="26" t="s">
        <v>2986</v>
      </c>
      <c r="I865" s="26" t="s">
        <v>3021</v>
      </c>
      <c r="J865" s="26" t="s">
        <v>2988</v>
      </c>
      <c r="K865" s="26" t="s">
        <v>2989</v>
      </c>
    </row>
    <row r="866" customFormat="false" ht="12.75" hidden="false" customHeight="false" outlineLevel="0" collapsed="false">
      <c r="A866" s="25" t="s">
        <v>500</v>
      </c>
      <c r="B866" s="26" t="s">
        <v>499</v>
      </c>
      <c r="C866" s="27" t="n">
        <v>12</v>
      </c>
      <c r="D866" s="26" t="s">
        <v>2990</v>
      </c>
      <c r="E866" s="28" t="n">
        <v>130</v>
      </c>
      <c r="F866" s="28" t="s">
        <v>3019</v>
      </c>
      <c r="G866" s="26" t="s">
        <v>3022</v>
      </c>
      <c r="H866" s="26" t="s">
        <v>2986</v>
      </c>
      <c r="I866" s="26" t="s">
        <v>3021</v>
      </c>
      <c r="J866" s="26" t="s">
        <v>2988</v>
      </c>
      <c r="K866" s="26" t="s">
        <v>2989</v>
      </c>
    </row>
    <row r="867" customFormat="false" ht="12.75" hidden="false" customHeight="false" outlineLevel="0" collapsed="false">
      <c r="A867" s="25" t="s">
        <v>500</v>
      </c>
      <c r="B867" s="26" t="s">
        <v>499</v>
      </c>
      <c r="C867" s="27" t="n">
        <v>12</v>
      </c>
      <c r="D867" s="26" t="s">
        <v>2992</v>
      </c>
      <c r="E867" s="28" t="n">
        <v>10380</v>
      </c>
      <c r="F867" s="28" t="s">
        <v>3019</v>
      </c>
      <c r="G867" s="26" t="s">
        <v>3023</v>
      </c>
      <c r="H867" s="26" t="s">
        <v>2986</v>
      </c>
      <c r="I867" s="26" t="s">
        <v>3021</v>
      </c>
      <c r="J867" s="26" t="s">
        <v>2988</v>
      </c>
      <c r="K867" s="26" t="s">
        <v>2989</v>
      </c>
    </row>
    <row r="868" customFormat="false" ht="12.75" hidden="false" customHeight="false" outlineLevel="0" collapsed="false">
      <c r="A868" s="25" t="s">
        <v>500</v>
      </c>
      <c r="B868" s="26" t="s">
        <v>499</v>
      </c>
      <c r="C868" s="27" t="n">
        <v>12</v>
      </c>
      <c r="D868" s="26" t="s">
        <v>638</v>
      </c>
      <c r="E868" s="28" t="n">
        <v>3460</v>
      </c>
      <c r="F868" s="28" t="s">
        <v>3019</v>
      </c>
      <c r="G868" s="26" t="s">
        <v>3024</v>
      </c>
      <c r="H868" s="26" t="s">
        <v>2986</v>
      </c>
      <c r="I868" s="26" t="s">
        <v>3021</v>
      </c>
      <c r="J868" s="26" t="s">
        <v>2988</v>
      </c>
      <c r="K868" s="26" t="s">
        <v>2989</v>
      </c>
    </row>
    <row r="869" customFormat="false" ht="12.75" hidden="false" customHeight="false" outlineLevel="0" collapsed="false">
      <c r="A869" s="25" t="s">
        <v>505</v>
      </c>
      <c r="B869" s="26" t="s">
        <v>504</v>
      </c>
      <c r="C869" s="27" t="n">
        <v>12</v>
      </c>
      <c r="D869" s="26" t="s">
        <v>2983</v>
      </c>
      <c r="E869" s="28" t="n">
        <v>2060</v>
      </c>
      <c r="F869" s="28" t="s">
        <v>3025</v>
      </c>
      <c r="G869" s="26" t="s">
        <v>3026</v>
      </c>
      <c r="H869" s="26" t="s">
        <v>2986</v>
      </c>
      <c r="I869" s="26" t="s">
        <v>3027</v>
      </c>
      <c r="J869" s="26" t="s">
        <v>2988</v>
      </c>
      <c r="K869" s="26" t="s">
        <v>2989</v>
      </c>
    </row>
    <row r="870" customFormat="false" ht="12.75" hidden="false" customHeight="false" outlineLevel="0" collapsed="false">
      <c r="A870" s="25" t="s">
        <v>505</v>
      </c>
      <c r="B870" s="26" t="s">
        <v>504</v>
      </c>
      <c r="C870" s="27" t="n">
        <v>12</v>
      </c>
      <c r="D870" s="26" t="s">
        <v>2990</v>
      </c>
      <c r="E870" s="28" t="n">
        <v>670</v>
      </c>
      <c r="F870" s="28" t="s">
        <v>3025</v>
      </c>
      <c r="G870" s="26" t="s">
        <v>3028</v>
      </c>
      <c r="H870" s="26" t="s">
        <v>2986</v>
      </c>
      <c r="I870" s="26" t="s">
        <v>3027</v>
      </c>
      <c r="J870" s="26" t="s">
        <v>2988</v>
      </c>
      <c r="K870" s="26" t="s">
        <v>2989</v>
      </c>
    </row>
    <row r="871" customFormat="false" ht="12.75" hidden="false" customHeight="false" outlineLevel="0" collapsed="false">
      <c r="A871" s="25" t="s">
        <v>505</v>
      </c>
      <c r="B871" s="26" t="s">
        <v>504</v>
      </c>
      <c r="C871" s="27" t="n">
        <v>12</v>
      </c>
      <c r="D871" s="26" t="s">
        <v>2992</v>
      </c>
      <c r="E871" s="28" t="n">
        <v>6180</v>
      </c>
      <c r="F871" s="28" t="s">
        <v>3025</v>
      </c>
      <c r="G871" s="26" t="s">
        <v>3029</v>
      </c>
      <c r="H871" s="26" t="s">
        <v>2986</v>
      </c>
      <c r="I871" s="26" t="s">
        <v>3027</v>
      </c>
      <c r="J871" s="26" t="s">
        <v>2988</v>
      </c>
      <c r="K871" s="26" t="s">
        <v>2989</v>
      </c>
    </row>
    <row r="872" customFormat="false" ht="12.75" hidden="false" customHeight="false" outlineLevel="0" collapsed="false">
      <c r="A872" s="25" t="s">
        <v>505</v>
      </c>
      <c r="B872" s="26" t="s">
        <v>504</v>
      </c>
      <c r="C872" s="27" t="n">
        <v>12</v>
      </c>
      <c r="D872" s="26" t="s">
        <v>638</v>
      </c>
      <c r="E872" s="28" t="n">
        <v>2060</v>
      </c>
      <c r="F872" s="28" t="s">
        <v>3025</v>
      </c>
      <c r="G872" s="26" t="s">
        <v>3030</v>
      </c>
      <c r="H872" s="26" t="s">
        <v>2986</v>
      </c>
      <c r="I872" s="26" t="s">
        <v>3027</v>
      </c>
      <c r="J872" s="26" t="s">
        <v>2988</v>
      </c>
      <c r="K872" s="26" t="s">
        <v>2989</v>
      </c>
    </row>
    <row r="873" customFormat="false" ht="12.75" hidden="false" customHeight="false" outlineLevel="0" collapsed="false">
      <c r="A873" s="25" t="s">
        <v>511</v>
      </c>
      <c r="B873" s="26" t="s">
        <v>510</v>
      </c>
      <c r="C873" s="27" t="n">
        <v>12</v>
      </c>
      <c r="D873" s="26" t="s">
        <v>2983</v>
      </c>
      <c r="E873" s="28" t="n">
        <v>3210</v>
      </c>
      <c r="F873" s="28" t="s">
        <v>3031</v>
      </c>
      <c r="G873" s="26" t="s">
        <v>3032</v>
      </c>
      <c r="H873" s="26" t="s">
        <v>2986</v>
      </c>
      <c r="I873" s="26" t="s">
        <v>3033</v>
      </c>
      <c r="J873" s="26" t="s">
        <v>2988</v>
      </c>
      <c r="K873" s="26" t="s">
        <v>2989</v>
      </c>
    </row>
    <row r="874" customFormat="false" ht="12.75" hidden="false" customHeight="false" outlineLevel="0" collapsed="false">
      <c r="A874" s="25" t="s">
        <v>511</v>
      </c>
      <c r="B874" s="26" t="s">
        <v>510</v>
      </c>
      <c r="C874" s="27" t="n">
        <v>12</v>
      </c>
      <c r="D874" s="26" t="s">
        <v>2990</v>
      </c>
      <c r="E874" s="28" t="n">
        <v>1980</v>
      </c>
      <c r="F874" s="28" t="s">
        <v>3031</v>
      </c>
      <c r="G874" s="26" t="s">
        <v>3034</v>
      </c>
      <c r="H874" s="26" t="s">
        <v>2986</v>
      </c>
      <c r="I874" s="26" t="s">
        <v>3033</v>
      </c>
      <c r="J874" s="26" t="s">
        <v>2988</v>
      </c>
      <c r="K874" s="26" t="s">
        <v>2989</v>
      </c>
    </row>
    <row r="875" customFormat="false" ht="12.75" hidden="false" customHeight="false" outlineLevel="0" collapsed="false">
      <c r="A875" s="25" t="s">
        <v>511</v>
      </c>
      <c r="B875" s="26" t="s">
        <v>510</v>
      </c>
      <c r="C875" s="27" t="n">
        <v>12</v>
      </c>
      <c r="D875" s="26" t="s">
        <v>2992</v>
      </c>
      <c r="E875" s="28" t="n">
        <v>9630</v>
      </c>
      <c r="F875" s="28" t="s">
        <v>3031</v>
      </c>
      <c r="G875" s="26" t="s">
        <v>3035</v>
      </c>
      <c r="H875" s="26" t="s">
        <v>2986</v>
      </c>
      <c r="I875" s="26" t="s">
        <v>3033</v>
      </c>
      <c r="J875" s="26" t="s">
        <v>2988</v>
      </c>
      <c r="K875" s="26" t="s">
        <v>2989</v>
      </c>
    </row>
    <row r="876" customFormat="false" ht="12.75" hidden="false" customHeight="false" outlineLevel="0" collapsed="false">
      <c r="A876" s="25" t="s">
        <v>511</v>
      </c>
      <c r="B876" s="26" t="s">
        <v>510</v>
      </c>
      <c r="C876" s="27" t="n">
        <v>12</v>
      </c>
      <c r="D876" s="26" t="s">
        <v>638</v>
      </c>
      <c r="E876" s="28" t="n">
        <v>3210</v>
      </c>
      <c r="F876" s="28" t="s">
        <v>3031</v>
      </c>
      <c r="G876" s="26" t="s">
        <v>3036</v>
      </c>
      <c r="H876" s="26" t="s">
        <v>2986</v>
      </c>
      <c r="I876" s="26" t="s">
        <v>3033</v>
      </c>
      <c r="J876" s="26" t="s">
        <v>2988</v>
      </c>
      <c r="K876" s="26" t="s">
        <v>2989</v>
      </c>
    </row>
    <row r="877" customFormat="false" ht="12.75" hidden="false" customHeight="false" outlineLevel="0" collapsed="false">
      <c r="A877" s="25" t="s">
        <v>517</v>
      </c>
      <c r="B877" s="26" t="s">
        <v>516</v>
      </c>
      <c r="C877" s="27" t="n">
        <v>12</v>
      </c>
      <c r="D877" s="26" t="s">
        <v>2983</v>
      </c>
      <c r="E877" s="28" t="n">
        <v>1820</v>
      </c>
      <c r="F877" s="28" t="s">
        <v>3037</v>
      </c>
      <c r="G877" s="26" t="s">
        <v>3038</v>
      </c>
      <c r="H877" s="26" t="s">
        <v>2986</v>
      </c>
      <c r="I877" s="26" t="s">
        <v>3039</v>
      </c>
      <c r="J877" s="26" t="s">
        <v>2988</v>
      </c>
      <c r="K877" s="26" t="s">
        <v>2989</v>
      </c>
    </row>
    <row r="878" customFormat="false" ht="12.75" hidden="false" customHeight="false" outlineLevel="0" collapsed="false">
      <c r="A878" s="25" t="s">
        <v>517</v>
      </c>
      <c r="B878" s="26" t="s">
        <v>516</v>
      </c>
      <c r="C878" s="27" t="n">
        <v>12</v>
      </c>
      <c r="D878" s="26" t="s">
        <v>2990</v>
      </c>
      <c r="E878" s="28" t="n">
        <v>830</v>
      </c>
      <c r="F878" s="28" t="s">
        <v>3037</v>
      </c>
      <c r="G878" s="26" t="s">
        <v>3040</v>
      </c>
      <c r="H878" s="26" t="s">
        <v>2986</v>
      </c>
      <c r="I878" s="26" t="s">
        <v>3039</v>
      </c>
      <c r="J878" s="26" t="s">
        <v>2988</v>
      </c>
      <c r="K878" s="26" t="s">
        <v>2989</v>
      </c>
    </row>
    <row r="879" customFormat="false" ht="12.75" hidden="false" customHeight="false" outlineLevel="0" collapsed="false">
      <c r="A879" s="25" t="s">
        <v>517</v>
      </c>
      <c r="B879" s="26" t="s">
        <v>516</v>
      </c>
      <c r="C879" s="27" t="n">
        <v>12</v>
      </c>
      <c r="D879" s="26" t="s">
        <v>2992</v>
      </c>
      <c r="E879" s="28" t="n">
        <v>5460</v>
      </c>
      <c r="F879" s="28" t="s">
        <v>3037</v>
      </c>
      <c r="G879" s="26" t="s">
        <v>3041</v>
      </c>
      <c r="H879" s="26" t="s">
        <v>2986</v>
      </c>
      <c r="I879" s="26" t="s">
        <v>3039</v>
      </c>
      <c r="J879" s="26" t="s">
        <v>2988</v>
      </c>
      <c r="K879" s="26" t="s">
        <v>2989</v>
      </c>
    </row>
    <row r="880" customFormat="false" ht="12.75" hidden="false" customHeight="false" outlineLevel="0" collapsed="false">
      <c r="A880" s="25" t="s">
        <v>517</v>
      </c>
      <c r="B880" s="26" t="s">
        <v>516</v>
      </c>
      <c r="C880" s="27" t="n">
        <v>12</v>
      </c>
      <c r="D880" s="26" t="s">
        <v>638</v>
      </c>
      <c r="E880" s="28" t="n">
        <v>1820</v>
      </c>
      <c r="F880" s="28" t="s">
        <v>3037</v>
      </c>
      <c r="G880" s="26" t="s">
        <v>3042</v>
      </c>
      <c r="H880" s="26" t="s">
        <v>2986</v>
      </c>
      <c r="I880" s="26" t="s">
        <v>3039</v>
      </c>
      <c r="J880" s="26" t="s">
        <v>2988</v>
      </c>
      <c r="K880" s="26" t="s">
        <v>2989</v>
      </c>
    </row>
    <row r="881" customFormat="false" ht="12.75" hidden="false" customHeight="false" outlineLevel="0" collapsed="false">
      <c r="A881" s="25" t="s">
        <v>523</v>
      </c>
      <c r="B881" s="26" t="s">
        <v>522</v>
      </c>
      <c r="C881" s="27" t="n">
        <v>12</v>
      </c>
      <c r="D881" s="26" t="s">
        <v>2983</v>
      </c>
      <c r="E881" s="28" t="n">
        <v>840</v>
      </c>
      <c r="F881" s="28" t="s">
        <v>3043</v>
      </c>
      <c r="G881" s="26" t="s">
        <v>3044</v>
      </c>
      <c r="H881" s="26" t="s">
        <v>2986</v>
      </c>
      <c r="I881" s="26" t="s">
        <v>3045</v>
      </c>
      <c r="J881" s="26" t="s">
        <v>2988</v>
      </c>
      <c r="K881" s="26" t="s">
        <v>2989</v>
      </c>
    </row>
    <row r="882" customFormat="false" ht="12.75" hidden="false" customHeight="false" outlineLevel="0" collapsed="false">
      <c r="A882" s="25" t="s">
        <v>523</v>
      </c>
      <c r="B882" s="26" t="s">
        <v>522</v>
      </c>
      <c r="C882" s="27" t="n">
        <v>12</v>
      </c>
      <c r="D882" s="26" t="s">
        <v>2990</v>
      </c>
      <c r="E882" s="28" t="n">
        <v>130</v>
      </c>
      <c r="F882" s="28" t="s">
        <v>3043</v>
      </c>
      <c r="G882" s="26" t="s">
        <v>3046</v>
      </c>
      <c r="H882" s="26" t="s">
        <v>2986</v>
      </c>
      <c r="I882" s="26" t="s">
        <v>3045</v>
      </c>
      <c r="J882" s="26" t="s">
        <v>2988</v>
      </c>
      <c r="K882" s="26" t="s">
        <v>2989</v>
      </c>
    </row>
    <row r="883" customFormat="false" ht="12.75" hidden="false" customHeight="false" outlineLevel="0" collapsed="false">
      <c r="A883" s="25" t="s">
        <v>523</v>
      </c>
      <c r="B883" s="26" t="s">
        <v>522</v>
      </c>
      <c r="C883" s="27" t="n">
        <v>12</v>
      </c>
      <c r="D883" s="26" t="s">
        <v>2992</v>
      </c>
      <c r="E883" s="28" t="n">
        <v>2520</v>
      </c>
      <c r="F883" s="28" t="s">
        <v>3043</v>
      </c>
      <c r="G883" s="26" t="s">
        <v>3047</v>
      </c>
      <c r="H883" s="26" t="s">
        <v>2986</v>
      </c>
      <c r="I883" s="26" t="s">
        <v>3045</v>
      </c>
      <c r="J883" s="26" t="s">
        <v>2988</v>
      </c>
      <c r="K883" s="26" t="s">
        <v>2989</v>
      </c>
    </row>
    <row r="884" customFormat="false" ht="12.75" hidden="false" customHeight="false" outlineLevel="0" collapsed="false">
      <c r="A884" s="25" t="s">
        <v>523</v>
      </c>
      <c r="B884" s="26" t="s">
        <v>522</v>
      </c>
      <c r="C884" s="27" t="n">
        <v>12</v>
      </c>
      <c r="D884" s="26" t="s">
        <v>638</v>
      </c>
      <c r="E884" s="28" t="n">
        <v>840</v>
      </c>
      <c r="F884" s="28" t="s">
        <v>3043</v>
      </c>
      <c r="G884" s="26" t="s">
        <v>3048</v>
      </c>
      <c r="H884" s="26" t="s">
        <v>2986</v>
      </c>
      <c r="I884" s="26" t="s">
        <v>3045</v>
      </c>
      <c r="J884" s="26" t="s">
        <v>2988</v>
      </c>
      <c r="K884" s="26" t="s">
        <v>2989</v>
      </c>
    </row>
    <row r="885" customFormat="false" ht="12.75" hidden="false" customHeight="false" outlineLevel="0" collapsed="false">
      <c r="A885" s="25" t="s">
        <v>530</v>
      </c>
      <c r="B885" s="26" t="s">
        <v>529</v>
      </c>
      <c r="C885" s="27" t="n">
        <v>12</v>
      </c>
      <c r="D885" s="26" t="s">
        <v>2983</v>
      </c>
      <c r="E885" s="28" t="n">
        <v>490</v>
      </c>
      <c r="F885" s="28" t="s">
        <v>3049</v>
      </c>
      <c r="G885" s="26" t="s">
        <v>3050</v>
      </c>
      <c r="H885" s="26" t="s">
        <v>2986</v>
      </c>
      <c r="I885" s="26" t="s">
        <v>3051</v>
      </c>
      <c r="J885" s="26" t="s">
        <v>2988</v>
      </c>
      <c r="K885" s="26" t="s">
        <v>2989</v>
      </c>
    </row>
    <row r="886" customFormat="false" ht="12.75" hidden="false" customHeight="false" outlineLevel="0" collapsed="false">
      <c r="A886" s="25" t="s">
        <v>530</v>
      </c>
      <c r="B886" s="26" t="s">
        <v>529</v>
      </c>
      <c r="C886" s="27" t="n">
        <v>12</v>
      </c>
      <c r="D886" s="26" t="s">
        <v>2990</v>
      </c>
      <c r="E886" s="28" t="n">
        <v>180</v>
      </c>
      <c r="F886" s="28" t="s">
        <v>3049</v>
      </c>
      <c r="G886" s="26" t="s">
        <v>3052</v>
      </c>
      <c r="H886" s="26" t="s">
        <v>2986</v>
      </c>
      <c r="I886" s="26" t="s">
        <v>3051</v>
      </c>
      <c r="J886" s="26" t="s">
        <v>2988</v>
      </c>
      <c r="K886" s="26" t="s">
        <v>2989</v>
      </c>
    </row>
    <row r="887" customFormat="false" ht="12.75" hidden="false" customHeight="false" outlineLevel="0" collapsed="false">
      <c r="A887" s="25" t="s">
        <v>530</v>
      </c>
      <c r="B887" s="26" t="s">
        <v>529</v>
      </c>
      <c r="C887" s="27" t="n">
        <v>12</v>
      </c>
      <c r="D887" s="26" t="s">
        <v>2992</v>
      </c>
      <c r="E887" s="28" t="n">
        <v>1470</v>
      </c>
      <c r="F887" s="28" t="s">
        <v>3049</v>
      </c>
      <c r="G887" s="26" t="s">
        <v>3053</v>
      </c>
      <c r="H887" s="26" t="s">
        <v>2986</v>
      </c>
      <c r="I887" s="26" t="s">
        <v>3051</v>
      </c>
      <c r="J887" s="26" t="s">
        <v>2988</v>
      </c>
      <c r="K887" s="26" t="s">
        <v>2989</v>
      </c>
    </row>
    <row r="888" customFormat="false" ht="12.75" hidden="false" customHeight="false" outlineLevel="0" collapsed="false">
      <c r="A888" s="25" t="s">
        <v>530</v>
      </c>
      <c r="B888" s="26" t="s">
        <v>529</v>
      </c>
      <c r="C888" s="27" t="n">
        <v>12</v>
      </c>
      <c r="D888" s="26" t="s">
        <v>638</v>
      </c>
      <c r="E888" s="28" t="n">
        <v>490</v>
      </c>
      <c r="F888" s="28" t="s">
        <v>3049</v>
      </c>
      <c r="G888" s="26" t="s">
        <v>3054</v>
      </c>
      <c r="H888" s="26" t="s">
        <v>2986</v>
      </c>
      <c r="I888" s="26" t="s">
        <v>3051</v>
      </c>
      <c r="J888" s="26" t="s">
        <v>2988</v>
      </c>
      <c r="K888" s="26" t="s">
        <v>2989</v>
      </c>
    </row>
    <row r="889" customFormat="false" ht="12.75" hidden="false" customHeight="false" outlineLevel="0" collapsed="false">
      <c r="A889" s="25" t="s">
        <v>536</v>
      </c>
      <c r="B889" s="26" t="s">
        <v>535</v>
      </c>
      <c r="C889" s="27" t="n">
        <v>12</v>
      </c>
      <c r="D889" s="26" t="s">
        <v>2983</v>
      </c>
      <c r="E889" s="28" t="n">
        <v>1100</v>
      </c>
      <c r="F889" s="28" t="s">
        <v>3055</v>
      </c>
      <c r="G889" s="26" t="s">
        <v>3056</v>
      </c>
      <c r="H889" s="26" t="s">
        <v>2986</v>
      </c>
      <c r="I889" s="26" t="s">
        <v>3057</v>
      </c>
      <c r="J889" s="26" t="s">
        <v>2988</v>
      </c>
      <c r="K889" s="26" t="s">
        <v>2989</v>
      </c>
    </row>
    <row r="890" customFormat="false" ht="12.75" hidden="false" customHeight="false" outlineLevel="0" collapsed="false">
      <c r="A890" s="25" t="s">
        <v>536</v>
      </c>
      <c r="B890" s="26" t="s">
        <v>535</v>
      </c>
      <c r="C890" s="27" t="n">
        <v>12</v>
      </c>
      <c r="D890" s="26" t="s">
        <v>2990</v>
      </c>
      <c r="E890" s="28" t="n">
        <v>100</v>
      </c>
      <c r="F890" s="28" t="s">
        <v>3055</v>
      </c>
      <c r="G890" s="26" t="s">
        <v>3058</v>
      </c>
      <c r="H890" s="26" t="s">
        <v>2986</v>
      </c>
      <c r="I890" s="26" t="s">
        <v>3057</v>
      </c>
      <c r="J890" s="26" t="s">
        <v>2988</v>
      </c>
      <c r="K890" s="26" t="s">
        <v>2989</v>
      </c>
    </row>
    <row r="891" customFormat="false" ht="12.75" hidden="false" customHeight="false" outlineLevel="0" collapsed="false">
      <c r="A891" s="25" t="s">
        <v>536</v>
      </c>
      <c r="B891" s="26" t="s">
        <v>535</v>
      </c>
      <c r="C891" s="27" t="n">
        <v>12</v>
      </c>
      <c r="D891" s="26" t="s">
        <v>2992</v>
      </c>
      <c r="E891" s="28" t="n">
        <v>3300</v>
      </c>
      <c r="F891" s="28" t="s">
        <v>3055</v>
      </c>
      <c r="G891" s="26" t="s">
        <v>3059</v>
      </c>
      <c r="H891" s="26" t="s">
        <v>2986</v>
      </c>
      <c r="I891" s="26" t="s">
        <v>3057</v>
      </c>
      <c r="J891" s="26" t="s">
        <v>2988</v>
      </c>
      <c r="K891" s="26" t="s">
        <v>2989</v>
      </c>
    </row>
    <row r="892" customFormat="false" ht="12.75" hidden="false" customHeight="false" outlineLevel="0" collapsed="false">
      <c r="A892" s="25" t="s">
        <v>536</v>
      </c>
      <c r="B892" s="26" t="s">
        <v>535</v>
      </c>
      <c r="C892" s="27" t="n">
        <v>12</v>
      </c>
      <c r="D892" s="26" t="s">
        <v>638</v>
      </c>
      <c r="E892" s="28" t="n">
        <v>1100</v>
      </c>
      <c r="F892" s="28" t="s">
        <v>3055</v>
      </c>
      <c r="G892" s="26" t="s">
        <v>3060</v>
      </c>
      <c r="H892" s="26" t="s">
        <v>2986</v>
      </c>
      <c r="I892" s="26" t="s">
        <v>3057</v>
      </c>
      <c r="J892" s="26" t="s">
        <v>2988</v>
      </c>
      <c r="K892" s="26" t="s">
        <v>2989</v>
      </c>
    </row>
    <row r="893" customFormat="false" ht="12.75" hidden="false" customHeight="false" outlineLevel="0" collapsed="false">
      <c r="A893" s="25" t="s">
        <v>542</v>
      </c>
      <c r="B893" s="26" t="s">
        <v>541</v>
      </c>
      <c r="C893" s="27" t="n">
        <v>12</v>
      </c>
      <c r="D893" s="26" t="s">
        <v>2983</v>
      </c>
      <c r="E893" s="28" t="n">
        <v>1250</v>
      </c>
      <c r="F893" s="28" t="s">
        <v>3061</v>
      </c>
      <c r="G893" s="26" t="s">
        <v>3062</v>
      </c>
      <c r="H893" s="26" t="s">
        <v>2986</v>
      </c>
      <c r="I893" s="26" t="s">
        <v>3063</v>
      </c>
      <c r="J893" s="26" t="s">
        <v>2988</v>
      </c>
      <c r="K893" s="26" t="s">
        <v>2989</v>
      </c>
    </row>
    <row r="894" customFormat="false" ht="12.75" hidden="false" customHeight="false" outlineLevel="0" collapsed="false">
      <c r="A894" s="25" t="s">
        <v>542</v>
      </c>
      <c r="B894" s="26" t="s">
        <v>541</v>
      </c>
      <c r="C894" s="27" t="n">
        <v>12</v>
      </c>
      <c r="D894" s="26" t="s">
        <v>2990</v>
      </c>
      <c r="E894" s="28" t="n">
        <v>50</v>
      </c>
      <c r="F894" s="28" t="s">
        <v>3061</v>
      </c>
      <c r="G894" s="26" t="s">
        <v>3064</v>
      </c>
      <c r="H894" s="26" t="s">
        <v>2986</v>
      </c>
      <c r="I894" s="26" t="s">
        <v>3063</v>
      </c>
      <c r="J894" s="26" t="s">
        <v>2988</v>
      </c>
      <c r="K894" s="26" t="s">
        <v>2989</v>
      </c>
    </row>
    <row r="895" customFormat="false" ht="12.75" hidden="false" customHeight="false" outlineLevel="0" collapsed="false">
      <c r="A895" s="25" t="s">
        <v>542</v>
      </c>
      <c r="B895" s="26" t="s">
        <v>541</v>
      </c>
      <c r="C895" s="27" t="n">
        <v>12</v>
      </c>
      <c r="D895" s="26" t="s">
        <v>2992</v>
      </c>
      <c r="E895" s="28" t="n">
        <v>3750</v>
      </c>
      <c r="F895" s="28" t="s">
        <v>3061</v>
      </c>
      <c r="G895" s="26" t="s">
        <v>3065</v>
      </c>
      <c r="H895" s="26" t="s">
        <v>2986</v>
      </c>
      <c r="I895" s="26" t="s">
        <v>3063</v>
      </c>
      <c r="J895" s="26" t="s">
        <v>2988</v>
      </c>
      <c r="K895" s="26" t="s">
        <v>2989</v>
      </c>
    </row>
    <row r="896" customFormat="false" ht="12.75" hidden="false" customHeight="false" outlineLevel="0" collapsed="false">
      <c r="A896" s="25" t="s">
        <v>542</v>
      </c>
      <c r="B896" s="26" t="s">
        <v>541</v>
      </c>
      <c r="C896" s="27" t="n">
        <v>12</v>
      </c>
      <c r="D896" s="26" t="s">
        <v>638</v>
      </c>
      <c r="E896" s="28" t="n">
        <v>1250</v>
      </c>
      <c r="F896" s="28" t="s">
        <v>3061</v>
      </c>
      <c r="G896" s="26" t="s">
        <v>3066</v>
      </c>
      <c r="H896" s="26" t="s">
        <v>2986</v>
      </c>
      <c r="I896" s="26" t="s">
        <v>3063</v>
      </c>
      <c r="J896" s="26" t="s">
        <v>2988</v>
      </c>
      <c r="K896" s="26" t="s">
        <v>2989</v>
      </c>
    </row>
    <row r="897" customFormat="false" ht="12.75" hidden="false" customHeight="false" outlineLevel="0" collapsed="false">
      <c r="A897" s="25" t="s">
        <v>548</v>
      </c>
      <c r="B897" s="26" t="s">
        <v>547</v>
      </c>
      <c r="C897" s="27" t="n">
        <v>12</v>
      </c>
      <c r="D897" s="26" t="s">
        <v>2983</v>
      </c>
      <c r="E897" s="28" t="n">
        <v>1820</v>
      </c>
      <c r="F897" s="28" t="s">
        <v>3067</v>
      </c>
      <c r="G897" s="26" t="s">
        <v>3068</v>
      </c>
      <c r="H897" s="26" t="s">
        <v>2986</v>
      </c>
      <c r="I897" s="26" t="s">
        <v>3069</v>
      </c>
      <c r="J897" s="26" t="s">
        <v>2988</v>
      </c>
      <c r="K897" s="26" t="s">
        <v>2989</v>
      </c>
    </row>
    <row r="898" customFormat="false" ht="12.75" hidden="false" customHeight="false" outlineLevel="0" collapsed="false">
      <c r="A898" s="25" t="s">
        <v>548</v>
      </c>
      <c r="B898" s="26" t="s">
        <v>547</v>
      </c>
      <c r="C898" s="27" t="n">
        <v>12</v>
      </c>
      <c r="D898" s="26" t="s">
        <v>2990</v>
      </c>
      <c r="E898" s="28" t="n">
        <v>150</v>
      </c>
      <c r="F898" s="28" t="s">
        <v>3067</v>
      </c>
      <c r="G898" s="26" t="s">
        <v>3070</v>
      </c>
      <c r="H898" s="26" t="s">
        <v>2986</v>
      </c>
      <c r="I898" s="26" t="s">
        <v>3069</v>
      </c>
      <c r="J898" s="26" t="s">
        <v>2988</v>
      </c>
      <c r="K898" s="26" t="s">
        <v>2989</v>
      </c>
    </row>
    <row r="899" customFormat="false" ht="12.75" hidden="false" customHeight="false" outlineLevel="0" collapsed="false">
      <c r="A899" s="25" t="s">
        <v>548</v>
      </c>
      <c r="B899" s="26" t="s">
        <v>547</v>
      </c>
      <c r="C899" s="27" t="n">
        <v>12</v>
      </c>
      <c r="D899" s="26" t="s">
        <v>2992</v>
      </c>
      <c r="E899" s="28" t="n">
        <v>5460</v>
      </c>
      <c r="F899" s="28" t="s">
        <v>3067</v>
      </c>
      <c r="G899" s="26" t="s">
        <v>3071</v>
      </c>
      <c r="H899" s="26" t="s">
        <v>2986</v>
      </c>
      <c r="I899" s="26" t="s">
        <v>3069</v>
      </c>
      <c r="J899" s="26" t="s">
        <v>2988</v>
      </c>
      <c r="K899" s="26" t="s">
        <v>2989</v>
      </c>
    </row>
    <row r="900" customFormat="false" ht="12.75" hidden="false" customHeight="false" outlineLevel="0" collapsed="false">
      <c r="A900" s="25" t="s">
        <v>548</v>
      </c>
      <c r="B900" s="26" t="s">
        <v>547</v>
      </c>
      <c r="C900" s="27" t="n">
        <v>12</v>
      </c>
      <c r="D900" s="26" t="s">
        <v>638</v>
      </c>
      <c r="E900" s="28" t="n">
        <v>1820</v>
      </c>
      <c r="F900" s="28" t="s">
        <v>3067</v>
      </c>
      <c r="G900" s="26" t="s">
        <v>3072</v>
      </c>
      <c r="H900" s="26" t="s">
        <v>2986</v>
      </c>
      <c r="I900" s="26" t="s">
        <v>3069</v>
      </c>
      <c r="J900" s="26" t="s">
        <v>2988</v>
      </c>
      <c r="K900" s="26" t="s">
        <v>2989</v>
      </c>
    </row>
    <row r="901" customFormat="false" ht="12.75" hidden="false" customHeight="false" outlineLevel="0" collapsed="false">
      <c r="A901" s="25" t="s">
        <v>554</v>
      </c>
      <c r="B901" s="26" t="s">
        <v>553</v>
      </c>
      <c r="C901" s="27" t="n">
        <v>12</v>
      </c>
      <c r="D901" s="26" t="s">
        <v>2983</v>
      </c>
      <c r="E901" s="28" t="n">
        <v>1130</v>
      </c>
      <c r="F901" s="28" t="s">
        <v>3073</v>
      </c>
      <c r="G901" s="26" t="s">
        <v>3074</v>
      </c>
      <c r="H901" s="26" t="s">
        <v>2986</v>
      </c>
      <c r="I901" s="26" t="s">
        <v>3075</v>
      </c>
      <c r="J901" s="26" t="s">
        <v>2988</v>
      </c>
      <c r="K901" s="26" t="s">
        <v>2989</v>
      </c>
    </row>
    <row r="902" customFormat="false" ht="12.75" hidden="false" customHeight="false" outlineLevel="0" collapsed="false">
      <c r="A902" s="25" t="s">
        <v>554</v>
      </c>
      <c r="B902" s="26" t="s">
        <v>553</v>
      </c>
      <c r="C902" s="27" t="n">
        <v>12</v>
      </c>
      <c r="D902" s="26" t="s">
        <v>2990</v>
      </c>
      <c r="E902" s="28" t="n">
        <v>600</v>
      </c>
      <c r="F902" s="28" t="s">
        <v>3073</v>
      </c>
      <c r="G902" s="26" t="s">
        <v>3076</v>
      </c>
      <c r="H902" s="26" t="s">
        <v>2986</v>
      </c>
      <c r="I902" s="26" t="s">
        <v>3075</v>
      </c>
      <c r="J902" s="26" t="s">
        <v>2988</v>
      </c>
      <c r="K902" s="26" t="s">
        <v>2989</v>
      </c>
    </row>
    <row r="903" customFormat="false" ht="12.75" hidden="false" customHeight="false" outlineLevel="0" collapsed="false">
      <c r="A903" s="25" t="s">
        <v>554</v>
      </c>
      <c r="B903" s="26" t="s">
        <v>553</v>
      </c>
      <c r="C903" s="27" t="n">
        <v>12</v>
      </c>
      <c r="D903" s="26" t="s">
        <v>2992</v>
      </c>
      <c r="E903" s="28" t="n">
        <v>3390</v>
      </c>
      <c r="F903" s="28" t="s">
        <v>3073</v>
      </c>
      <c r="G903" s="26" t="s">
        <v>3077</v>
      </c>
      <c r="H903" s="26" t="s">
        <v>2986</v>
      </c>
      <c r="I903" s="26" t="s">
        <v>3075</v>
      </c>
      <c r="J903" s="26" t="s">
        <v>2988</v>
      </c>
      <c r="K903" s="26" t="s">
        <v>2989</v>
      </c>
    </row>
    <row r="904" customFormat="false" ht="12.75" hidden="false" customHeight="false" outlineLevel="0" collapsed="false">
      <c r="A904" s="25" t="s">
        <v>554</v>
      </c>
      <c r="B904" s="26" t="s">
        <v>553</v>
      </c>
      <c r="C904" s="27" t="n">
        <v>12</v>
      </c>
      <c r="D904" s="26" t="s">
        <v>638</v>
      </c>
      <c r="E904" s="28" t="n">
        <v>1130</v>
      </c>
      <c r="F904" s="28" t="s">
        <v>3073</v>
      </c>
      <c r="G904" s="26" t="s">
        <v>3078</v>
      </c>
      <c r="H904" s="26" t="s">
        <v>2986</v>
      </c>
      <c r="I904" s="26" t="s">
        <v>3075</v>
      </c>
      <c r="J904" s="26" t="s">
        <v>2988</v>
      </c>
      <c r="K904" s="26" t="s">
        <v>2989</v>
      </c>
    </row>
    <row r="905" customFormat="false" ht="12.75" hidden="false" customHeight="false" outlineLevel="0" collapsed="false">
      <c r="A905" s="25" t="s">
        <v>561</v>
      </c>
      <c r="B905" s="26" t="s">
        <v>560</v>
      </c>
      <c r="C905" s="27" t="n">
        <v>41</v>
      </c>
      <c r="D905" s="26" t="s">
        <v>3079</v>
      </c>
      <c r="E905" s="28" t="n">
        <v>200000</v>
      </c>
      <c r="F905" s="28" t="s">
        <v>3080</v>
      </c>
      <c r="G905" s="26" t="s">
        <v>3081</v>
      </c>
      <c r="H905" s="26" t="s">
        <v>3082</v>
      </c>
      <c r="I905" s="26" t="s">
        <v>3083</v>
      </c>
      <c r="J905" s="26" t="s">
        <v>3084</v>
      </c>
      <c r="K905" s="26" t="s">
        <v>3085</v>
      </c>
    </row>
    <row r="906" customFormat="false" ht="12.75" hidden="false" customHeight="false" outlineLevel="0" collapsed="false">
      <c r="A906" s="25" t="s">
        <v>567</v>
      </c>
      <c r="B906" s="26" t="s">
        <v>566</v>
      </c>
      <c r="C906" s="27" t="n">
        <v>23</v>
      </c>
      <c r="D906" s="26" t="s">
        <v>3086</v>
      </c>
      <c r="E906" s="28" t="n">
        <v>31500</v>
      </c>
      <c r="F906" s="28" t="s">
        <v>3087</v>
      </c>
      <c r="G906" s="26" t="s">
        <v>3088</v>
      </c>
      <c r="H906" s="26" t="s">
        <v>1131</v>
      </c>
      <c r="I906" s="26" t="s">
        <v>3089</v>
      </c>
      <c r="J906" s="26" t="s">
        <v>1139</v>
      </c>
      <c r="K906" s="26" t="s">
        <v>1134</v>
      </c>
    </row>
    <row r="907" customFormat="false" ht="12.75" hidden="false" customHeight="false" outlineLevel="0" collapsed="false">
      <c r="A907" s="25" t="s">
        <v>573</v>
      </c>
      <c r="B907" s="26" t="s">
        <v>572</v>
      </c>
      <c r="C907" s="27" t="n">
        <v>23</v>
      </c>
      <c r="D907" s="26" t="s">
        <v>3090</v>
      </c>
      <c r="E907" s="28" t="n">
        <v>7700</v>
      </c>
      <c r="F907" s="28" t="s">
        <v>3091</v>
      </c>
      <c r="G907" s="26" t="s">
        <v>3092</v>
      </c>
      <c r="H907" s="26" t="s">
        <v>3093</v>
      </c>
      <c r="I907" s="26" t="s">
        <v>3094</v>
      </c>
      <c r="J907" s="26" t="s">
        <v>3095</v>
      </c>
      <c r="K907" s="26" t="s">
        <v>3096</v>
      </c>
    </row>
    <row r="908" customFormat="false" ht="12.75" hidden="false" customHeight="false" outlineLevel="0" collapsed="false">
      <c r="A908" s="25" t="s">
        <v>580</v>
      </c>
      <c r="B908" s="26" t="s">
        <v>579</v>
      </c>
      <c r="C908" s="27" t="n">
        <v>23</v>
      </c>
      <c r="D908" s="26" t="s">
        <v>3097</v>
      </c>
      <c r="E908" s="28" t="n">
        <v>5500</v>
      </c>
      <c r="F908" s="28" t="s">
        <v>3098</v>
      </c>
      <c r="G908" s="26" t="s">
        <v>3099</v>
      </c>
      <c r="H908" s="26" t="s">
        <v>1668</v>
      </c>
      <c r="I908" s="26" t="s">
        <v>3100</v>
      </c>
      <c r="J908" s="26" t="s">
        <v>3101</v>
      </c>
      <c r="K908" s="26" t="s">
        <v>1670</v>
      </c>
    </row>
    <row r="909" customFormat="false" ht="12.75" hidden="false" customHeight="false" outlineLevel="0" collapsed="false">
      <c r="A909" s="25" t="s">
        <v>586</v>
      </c>
      <c r="B909" s="26" t="s">
        <v>585</v>
      </c>
      <c r="C909" s="27" t="n">
        <v>11</v>
      </c>
      <c r="D909" s="26" t="s">
        <v>3102</v>
      </c>
      <c r="E909" s="28" t="n">
        <v>40000</v>
      </c>
      <c r="F909" s="28" t="s">
        <v>3103</v>
      </c>
      <c r="G909" s="26" t="s">
        <v>3104</v>
      </c>
      <c r="H909" s="26" t="s">
        <v>3082</v>
      </c>
      <c r="I909" s="26" t="s">
        <v>3105</v>
      </c>
      <c r="J909" s="26" t="s">
        <v>3106</v>
      </c>
      <c r="K909" s="26" t="s">
        <v>3107</v>
      </c>
    </row>
    <row r="910" customFormat="false" ht="12.75" hidden="false" customHeight="false" outlineLevel="0" collapsed="false">
      <c r="A910" s="25" t="s">
        <v>592</v>
      </c>
      <c r="B910" s="26" t="s">
        <v>591</v>
      </c>
      <c r="C910" s="27" t="n">
        <v>41</v>
      </c>
      <c r="D910" s="26" t="s">
        <v>3108</v>
      </c>
      <c r="E910" s="28" t="n">
        <v>200000</v>
      </c>
      <c r="F910" s="28" t="s">
        <v>3109</v>
      </c>
      <c r="G910" s="26" t="s">
        <v>3110</v>
      </c>
      <c r="H910" s="26" t="s">
        <v>3082</v>
      </c>
      <c r="I910" s="26" t="s">
        <v>3111</v>
      </c>
      <c r="J910" s="26" t="s">
        <v>3084</v>
      </c>
      <c r="K910" s="26" t="s">
        <v>3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6.99"/>
    <col collapsed="false" customWidth="true" hidden="false" outlineLevel="0" max="2" min="2" style="41" width="24.13"/>
    <col collapsed="false" customWidth="true" hidden="false" outlineLevel="0" max="3" min="3" style="41" width="21.42"/>
    <col collapsed="false" customWidth="false" hidden="false" outlineLevel="0" max="257" min="4" style="41" width="9.14"/>
  </cols>
  <sheetData>
    <row r="1" customFormat="false" ht="11.25" hidden="false" customHeight="false" outlineLevel="0" collapsed="false">
      <c r="A1" s="41" t="s">
        <v>3112</v>
      </c>
      <c r="B1" s="41" t="s">
        <v>3113</v>
      </c>
      <c r="C1" s="41" t="s">
        <v>3114</v>
      </c>
    </row>
    <row r="2" customFormat="false" ht="11.25" hidden="false" customHeight="false" outlineLevel="0" collapsed="false">
      <c r="A2" s="41" t="s">
        <v>3115</v>
      </c>
      <c r="B2" s="41" t="s">
        <v>3116</v>
      </c>
      <c r="C2" s="41" t="s">
        <v>3117</v>
      </c>
    </row>
    <row r="3" customFormat="false" ht="11.25" hidden="false" customHeight="false" outlineLevel="0" collapsed="false">
      <c r="A3" s="41" t="s">
        <v>3118</v>
      </c>
      <c r="B3" s="41" t="s">
        <v>3119</v>
      </c>
      <c r="C3" s="41" t="s">
        <v>3120</v>
      </c>
    </row>
    <row r="4" customFormat="false" ht="11.25" hidden="false" customHeight="false" outlineLevel="0" collapsed="false">
      <c r="A4" s="41" t="s">
        <v>3121</v>
      </c>
      <c r="B4" s="41" t="s">
        <v>3122</v>
      </c>
      <c r="C4" s="41" t="s">
        <v>3123</v>
      </c>
    </row>
    <row r="5" customFormat="false" ht="11.25" hidden="false" customHeight="false" outlineLevel="0" collapsed="false">
      <c r="A5" s="41" t="s">
        <v>3124</v>
      </c>
      <c r="B5" s="41" t="s">
        <v>3125</v>
      </c>
      <c r="C5" s="41" t="s">
        <v>3126</v>
      </c>
    </row>
    <row r="6" customFormat="false" ht="11.25" hidden="false" customHeight="false" outlineLevel="0" collapsed="false">
      <c r="A6" s="41" t="s">
        <v>3127</v>
      </c>
      <c r="B6" s="41" t="s">
        <v>3128</v>
      </c>
      <c r="C6" s="41" t="s">
        <v>3129</v>
      </c>
    </row>
    <row r="7" customFormat="false" ht="11.25" hidden="false" customHeight="false" outlineLevel="0" collapsed="false">
      <c r="A7" s="41" t="s">
        <v>3130</v>
      </c>
      <c r="B7" s="41" t="s">
        <v>3131</v>
      </c>
      <c r="C7" s="41" t="s">
        <v>3132</v>
      </c>
    </row>
    <row r="8" customFormat="false" ht="11.25" hidden="false" customHeight="false" outlineLevel="0" collapsed="false">
      <c r="A8" s="41" t="s">
        <v>3133</v>
      </c>
      <c r="B8" s="41" t="s">
        <v>3134</v>
      </c>
      <c r="C8" s="41" t="s">
        <v>3135</v>
      </c>
    </row>
    <row r="9" customFormat="false" ht="11.25" hidden="false" customHeight="false" outlineLevel="0" collapsed="false">
      <c r="A9" s="41" t="s">
        <v>3136</v>
      </c>
      <c r="B9" s="41" t="s">
        <v>3137</v>
      </c>
      <c r="C9" s="41" t="s">
        <v>3138</v>
      </c>
    </row>
    <row r="10" customFormat="false" ht="11.25" hidden="false" customHeight="false" outlineLevel="0" collapsed="false">
      <c r="A10" s="41" t="s">
        <v>3139</v>
      </c>
      <c r="B10" s="41" t="s">
        <v>3140</v>
      </c>
      <c r="C10" s="41" t="s">
        <v>3141</v>
      </c>
    </row>
    <row r="11" customFormat="false" ht="11.25" hidden="false" customHeight="false" outlineLevel="0" collapsed="false">
      <c r="A11" s="41" t="s">
        <v>3142</v>
      </c>
      <c r="B11" s="41" t="s">
        <v>3143</v>
      </c>
      <c r="C11" s="41" t="s">
        <v>3144</v>
      </c>
    </row>
    <row r="12" customFormat="false" ht="11.25" hidden="false" customHeight="false" outlineLevel="0" collapsed="false">
      <c r="A12" s="41" t="s">
        <v>3145</v>
      </c>
      <c r="B12" s="41" t="s">
        <v>3146</v>
      </c>
      <c r="C12" s="41" t="s">
        <v>3147</v>
      </c>
    </row>
    <row r="13" customFormat="false" ht="11.25" hidden="false" customHeight="false" outlineLevel="0" collapsed="false">
      <c r="A13" s="41" t="s">
        <v>3148</v>
      </c>
      <c r="B13" s="41" t="s">
        <v>3149</v>
      </c>
      <c r="C13" s="41" t="s">
        <v>3150</v>
      </c>
    </row>
    <row r="14" customFormat="false" ht="11.25" hidden="false" customHeight="false" outlineLevel="0" collapsed="false">
      <c r="A14" s="41" t="s">
        <v>3151</v>
      </c>
      <c r="B14" s="41" t="s">
        <v>3152</v>
      </c>
      <c r="C14" s="41" t="s">
        <v>3153</v>
      </c>
    </row>
    <row r="15" customFormat="false" ht="11.25" hidden="false" customHeight="false" outlineLevel="0" collapsed="false">
      <c r="A15" s="41" t="s">
        <v>3154</v>
      </c>
      <c r="B15" s="41" t="s">
        <v>3155</v>
      </c>
      <c r="C15" s="41" t="s">
        <v>3156</v>
      </c>
    </row>
    <row r="16" customFormat="false" ht="11.25" hidden="false" customHeight="false" outlineLevel="0" collapsed="false">
      <c r="A16" s="41" t="s">
        <v>3157</v>
      </c>
      <c r="B16" s="41" t="s">
        <v>3158</v>
      </c>
      <c r="C16" s="41" t="s">
        <v>3159</v>
      </c>
    </row>
    <row r="17" customFormat="false" ht="11.25" hidden="false" customHeight="false" outlineLevel="0" collapsed="false">
      <c r="A17" s="41" t="s">
        <v>3160</v>
      </c>
      <c r="B17" s="41" t="s">
        <v>3161</v>
      </c>
      <c r="C17" s="41" t="s">
        <v>3162</v>
      </c>
    </row>
    <row r="18" customFormat="false" ht="11.25" hidden="false" customHeight="false" outlineLevel="0" collapsed="false">
      <c r="A18" s="41" t="s">
        <v>3163</v>
      </c>
      <c r="B18" s="41" t="s">
        <v>3164</v>
      </c>
      <c r="C18" s="41" t="s">
        <v>3165</v>
      </c>
    </row>
    <row r="19" customFormat="false" ht="11.25" hidden="false" customHeight="false" outlineLevel="0" collapsed="false">
      <c r="A19" s="41" t="s">
        <v>3166</v>
      </c>
      <c r="B19" s="41" t="s">
        <v>3167</v>
      </c>
      <c r="C19" s="41" t="s">
        <v>3168</v>
      </c>
    </row>
    <row r="20" customFormat="false" ht="11.25" hidden="false" customHeight="false" outlineLevel="0" collapsed="false">
      <c r="A20" s="41" t="s">
        <v>3169</v>
      </c>
      <c r="B20" s="41" t="s">
        <v>3170</v>
      </c>
      <c r="C20" s="41" t="s">
        <v>3171</v>
      </c>
    </row>
    <row r="21" customFormat="false" ht="11.25" hidden="false" customHeight="false" outlineLevel="0" collapsed="false">
      <c r="A21" s="41" t="s">
        <v>3172</v>
      </c>
      <c r="B21" s="41" t="s">
        <v>3173</v>
      </c>
      <c r="C21" s="41" t="s">
        <v>3174</v>
      </c>
    </row>
    <row r="22" customFormat="false" ht="11.25" hidden="false" customHeight="false" outlineLevel="0" collapsed="false">
      <c r="A22" s="41" t="s">
        <v>3175</v>
      </c>
      <c r="B22" s="41" t="s">
        <v>3176</v>
      </c>
      <c r="C22" s="41" t="s">
        <v>3177</v>
      </c>
    </row>
    <row r="23" customFormat="false" ht="11.25" hidden="false" customHeight="false" outlineLevel="0" collapsed="false">
      <c r="A23" s="41" t="s">
        <v>3178</v>
      </c>
      <c r="B23" s="41" t="s">
        <v>3179</v>
      </c>
      <c r="C23" s="41" t="s">
        <v>3180</v>
      </c>
    </row>
    <row r="24" customFormat="false" ht="11.25" hidden="false" customHeight="false" outlineLevel="0" collapsed="false">
      <c r="A24" s="41" t="s">
        <v>3181</v>
      </c>
      <c r="B24" s="41" t="s">
        <v>3182</v>
      </c>
      <c r="C24" s="41" t="s">
        <v>3183</v>
      </c>
    </row>
    <row r="25" customFormat="false" ht="11.25" hidden="false" customHeight="false" outlineLevel="0" collapsed="false">
      <c r="A25" s="41" t="s">
        <v>3184</v>
      </c>
      <c r="B25" s="41" t="s">
        <v>3185</v>
      </c>
      <c r="C25" s="41" t="s">
        <v>3186</v>
      </c>
    </row>
    <row r="26" customFormat="false" ht="11.25" hidden="false" customHeight="false" outlineLevel="0" collapsed="false">
      <c r="A26" s="41" t="s">
        <v>3187</v>
      </c>
      <c r="B26" s="41" t="s">
        <v>3188</v>
      </c>
      <c r="C26" s="41" t="s">
        <v>3189</v>
      </c>
    </row>
    <row r="27" customFormat="false" ht="11.25" hidden="false" customHeight="false" outlineLevel="0" collapsed="false">
      <c r="A27" s="41" t="s">
        <v>3190</v>
      </c>
      <c r="B27" s="41" t="s">
        <v>3191</v>
      </c>
      <c r="C27" s="41" t="s">
        <v>3192</v>
      </c>
    </row>
    <row r="28" customFormat="false" ht="11.25" hidden="false" customHeight="false" outlineLevel="0" collapsed="false">
      <c r="A28" s="41" t="s">
        <v>3193</v>
      </c>
      <c r="B28" s="41" t="s">
        <v>3194</v>
      </c>
      <c r="C28" s="41" t="s">
        <v>3195</v>
      </c>
    </row>
    <row r="29" customFormat="false" ht="11.25" hidden="false" customHeight="false" outlineLevel="0" collapsed="false">
      <c r="A29" s="41" t="s">
        <v>3196</v>
      </c>
      <c r="B29" s="41" t="s">
        <v>3197</v>
      </c>
      <c r="C29" s="41" t="s">
        <v>3198</v>
      </c>
    </row>
    <row r="30" customFormat="false" ht="11.25" hidden="false" customHeight="false" outlineLevel="0" collapsed="false">
      <c r="A30" s="41" t="s">
        <v>3199</v>
      </c>
      <c r="B30" s="41" t="s">
        <v>3200</v>
      </c>
      <c r="C30" s="41" t="s">
        <v>3201</v>
      </c>
    </row>
    <row r="31" customFormat="false" ht="11.25" hidden="false" customHeight="false" outlineLevel="0" collapsed="false">
      <c r="A31" s="41" t="s">
        <v>3202</v>
      </c>
      <c r="B31" s="41" t="s">
        <v>3203</v>
      </c>
      <c r="C31" s="41" t="s">
        <v>3204</v>
      </c>
    </row>
    <row r="32" customFormat="false" ht="11.25" hidden="false" customHeight="false" outlineLevel="0" collapsed="false">
      <c r="A32" s="41" t="s">
        <v>3205</v>
      </c>
      <c r="B32" s="41" t="s">
        <v>3206</v>
      </c>
      <c r="C32" s="41" t="s">
        <v>3207</v>
      </c>
    </row>
    <row r="33" customFormat="false" ht="11.25" hidden="false" customHeight="false" outlineLevel="0" collapsed="false">
      <c r="A33" s="41" t="s">
        <v>3208</v>
      </c>
      <c r="B33" s="41" t="s">
        <v>3209</v>
      </c>
      <c r="C33" s="41" t="s">
        <v>3210</v>
      </c>
    </row>
    <row r="34" customFormat="false" ht="11.25" hidden="false" customHeight="false" outlineLevel="0" collapsed="false">
      <c r="A34" s="41" t="s">
        <v>3211</v>
      </c>
      <c r="B34" s="41" t="s">
        <v>3212</v>
      </c>
      <c r="C34" s="41" t="s">
        <v>3213</v>
      </c>
    </row>
    <row r="35" customFormat="false" ht="11.25" hidden="false" customHeight="false" outlineLevel="0" collapsed="false">
      <c r="A35" s="41" t="s">
        <v>3214</v>
      </c>
      <c r="B35" s="41" t="s">
        <v>3215</v>
      </c>
      <c r="C35" s="41" t="s">
        <v>3216</v>
      </c>
    </row>
    <row r="36" customFormat="false" ht="11.25" hidden="false" customHeight="false" outlineLevel="0" collapsed="false">
      <c r="A36" s="41" t="s">
        <v>3217</v>
      </c>
      <c r="B36" s="41" t="s">
        <v>3218</v>
      </c>
      <c r="C36" s="41" t="s">
        <v>3219</v>
      </c>
    </row>
    <row r="37" customFormat="false" ht="11.25" hidden="false" customHeight="false" outlineLevel="0" collapsed="false">
      <c r="A37" s="41" t="s">
        <v>3220</v>
      </c>
      <c r="B37" s="41" t="s">
        <v>3221</v>
      </c>
      <c r="C37" s="41" t="s">
        <v>3222</v>
      </c>
    </row>
    <row r="38" customFormat="false" ht="11.25" hidden="false" customHeight="false" outlineLevel="0" collapsed="false">
      <c r="A38" s="41" t="s">
        <v>3223</v>
      </c>
      <c r="B38" s="41" t="s">
        <v>3224</v>
      </c>
      <c r="C38" s="41" t="s">
        <v>3225</v>
      </c>
    </row>
    <row r="39" customFormat="false" ht="11.25" hidden="false" customHeight="false" outlineLevel="0" collapsed="false">
      <c r="A39" s="41" t="s">
        <v>3226</v>
      </c>
      <c r="B39" s="41" t="s">
        <v>3227</v>
      </c>
      <c r="C39" s="41" t="s">
        <v>3228</v>
      </c>
    </row>
    <row r="40" customFormat="false" ht="11.25" hidden="false" customHeight="false" outlineLevel="0" collapsed="false">
      <c r="A40" s="41" t="s">
        <v>3229</v>
      </c>
      <c r="B40" s="41" t="s">
        <v>3230</v>
      </c>
      <c r="C40" s="41" t="s">
        <v>3231</v>
      </c>
    </row>
    <row r="41" customFormat="false" ht="11.25" hidden="false" customHeight="false" outlineLevel="0" collapsed="false">
      <c r="A41" s="41" t="s">
        <v>3232</v>
      </c>
      <c r="B41" s="41" t="s">
        <v>3233</v>
      </c>
      <c r="C41" s="41" t="s">
        <v>3234</v>
      </c>
    </row>
    <row r="42" customFormat="false" ht="11.25" hidden="false" customHeight="false" outlineLevel="0" collapsed="false">
      <c r="A42" s="41" t="s">
        <v>3235</v>
      </c>
      <c r="B42" s="41" t="s">
        <v>3236</v>
      </c>
      <c r="C42" s="41" t="s">
        <v>3237</v>
      </c>
    </row>
    <row r="43" customFormat="false" ht="11.25" hidden="false" customHeight="false" outlineLevel="0" collapsed="false">
      <c r="A43" s="41" t="s">
        <v>3238</v>
      </c>
      <c r="B43" s="41" t="s">
        <v>3239</v>
      </c>
      <c r="C43" s="41" t="s">
        <v>3240</v>
      </c>
    </row>
    <row r="44" customFormat="false" ht="11.25" hidden="false" customHeight="false" outlineLevel="0" collapsed="false">
      <c r="A44" s="41" t="s">
        <v>3241</v>
      </c>
      <c r="B44" s="41" t="s">
        <v>3242</v>
      </c>
      <c r="C44" s="41" t="s">
        <v>3243</v>
      </c>
    </row>
    <row r="45" customFormat="false" ht="11.25" hidden="false" customHeight="false" outlineLevel="0" collapsed="false">
      <c r="A45" s="41" t="s">
        <v>3244</v>
      </c>
      <c r="B45" s="41" t="s">
        <v>3245</v>
      </c>
      <c r="C45" s="41" t="s">
        <v>3246</v>
      </c>
    </row>
    <row r="46" customFormat="false" ht="11.25" hidden="false" customHeight="false" outlineLevel="0" collapsed="false">
      <c r="A46" s="41" t="s">
        <v>3247</v>
      </c>
      <c r="B46" s="41" t="s">
        <v>3248</v>
      </c>
      <c r="C46" s="41" t="s">
        <v>3249</v>
      </c>
    </row>
    <row r="47" customFormat="false" ht="11.25" hidden="false" customHeight="false" outlineLevel="0" collapsed="false">
      <c r="A47" s="41" t="s">
        <v>3250</v>
      </c>
      <c r="B47" s="41" t="s">
        <v>3251</v>
      </c>
      <c r="C47" s="41" t="s">
        <v>3252</v>
      </c>
    </row>
    <row r="48" customFormat="false" ht="11.25" hidden="false" customHeight="false" outlineLevel="0" collapsed="false">
      <c r="A48" s="41" t="s">
        <v>3253</v>
      </c>
      <c r="B48" s="41" t="s">
        <v>3254</v>
      </c>
      <c r="C48" s="41" t="s">
        <v>3255</v>
      </c>
    </row>
    <row r="49" customFormat="false" ht="11.25" hidden="false" customHeight="false" outlineLevel="0" collapsed="false">
      <c r="A49" s="41" t="s">
        <v>3256</v>
      </c>
      <c r="B49" s="41" t="s">
        <v>3257</v>
      </c>
      <c r="C49" s="41" t="s">
        <v>3258</v>
      </c>
    </row>
    <row r="50" customFormat="false" ht="11.25" hidden="false" customHeight="false" outlineLevel="0" collapsed="false">
      <c r="A50" s="41" t="s">
        <v>3259</v>
      </c>
      <c r="B50" s="41" t="s">
        <v>3260</v>
      </c>
      <c r="C50" s="41" t="s">
        <v>3261</v>
      </c>
    </row>
    <row r="51" customFormat="false" ht="11.25" hidden="false" customHeight="false" outlineLevel="0" collapsed="false">
      <c r="A51" s="41" t="s">
        <v>3262</v>
      </c>
      <c r="B51" s="41" t="s">
        <v>3263</v>
      </c>
      <c r="C51" s="41" t="s">
        <v>3264</v>
      </c>
    </row>
    <row r="52" customFormat="false" ht="11.25" hidden="false" customHeight="false" outlineLevel="0" collapsed="false">
      <c r="A52" s="41" t="s">
        <v>3265</v>
      </c>
      <c r="B52" s="41" t="s">
        <v>3266</v>
      </c>
      <c r="C52" s="41" t="s">
        <v>3267</v>
      </c>
    </row>
    <row r="53" customFormat="false" ht="11.25" hidden="false" customHeight="false" outlineLevel="0" collapsed="false">
      <c r="A53" s="41" t="s">
        <v>3268</v>
      </c>
      <c r="B53" s="41" t="s">
        <v>3269</v>
      </c>
      <c r="C53" s="41" t="s">
        <v>3270</v>
      </c>
    </row>
    <row r="54" customFormat="false" ht="11.25" hidden="false" customHeight="false" outlineLevel="0" collapsed="false">
      <c r="A54" s="41" t="s">
        <v>3271</v>
      </c>
      <c r="B54" s="41" t="s">
        <v>3272</v>
      </c>
      <c r="C54" s="41" t="s">
        <v>3273</v>
      </c>
    </row>
    <row r="55" customFormat="false" ht="11.25" hidden="false" customHeight="false" outlineLevel="0" collapsed="false">
      <c r="A55" s="41" t="s">
        <v>3274</v>
      </c>
      <c r="B55" s="41" t="s">
        <v>3275</v>
      </c>
      <c r="C55" s="41" t="s">
        <v>3276</v>
      </c>
    </row>
    <row r="56" customFormat="false" ht="11.25" hidden="false" customHeight="false" outlineLevel="0" collapsed="false">
      <c r="A56" s="41" t="s">
        <v>3277</v>
      </c>
      <c r="B56" s="41" t="s">
        <v>3278</v>
      </c>
      <c r="C56" s="41" t="s">
        <v>3279</v>
      </c>
    </row>
    <row r="57" customFormat="false" ht="11.25" hidden="false" customHeight="false" outlineLevel="0" collapsed="false">
      <c r="A57" s="41" t="s">
        <v>3280</v>
      </c>
      <c r="B57" s="41" t="s">
        <v>3281</v>
      </c>
      <c r="C57" s="41" t="s">
        <v>3282</v>
      </c>
    </row>
    <row r="58" customFormat="false" ht="11.25" hidden="false" customHeight="false" outlineLevel="0" collapsed="false">
      <c r="A58" s="41" t="s">
        <v>3283</v>
      </c>
      <c r="B58" s="41" t="s">
        <v>3284</v>
      </c>
      <c r="C58" s="41" t="s">
        <v>3285</v>
      </c>
    </row>
    <row r="59" customFormat="false" ht="11.25" hidden="false" customHeight="false" outlineLevel="0" collapsed="false">
      <c r="A59" s="41" t="s">
        <v>3286</v>
      </c>
      <c r="B59" s="41" t="s">
        <v>3287</v>
      </c>
      <c r="C59" s="41" t="s">
        <v>3288</v>
      </c>
    </row>
    <row r="60" customFormat="false" ht="11.25" hidden="false" customHeight="false" outlineLevel="0" collapsed="false">
      <c r="A60" s="41" t="s">
        <v>3289</v>
      </c>
      <c r="B60" s="41" t="s">
        <v>3290</v>
      </c>
      <c r="C60" s="41" t="s">
        <v>3291</v>
      </c>
    </row>
    <row r="61" customFormat="false" ht="11.25" hidden="false" customHeight="false" outlineLevel="0" collapsed="false">
      <c r="A61" s="41" t="s">
        <v>3292</v>
      </c>
      <c r="B61" s="41" t="s">
        <v>3293</v>
      </c>
      <c r="C61" s="41" t="s">
        <v>3294</v>
      </c>
    </row>
    <row r="62" customFormat="false" ht="11.25" hidden="false" customHeight="false" outlineLevel="0" collapsed="false">
      <c r="A62" s="41" t="s">
        <v>3295</v>
      </c>
      <c r="B62" s="41" t="s">
        <v>3296</v>
      </c>
      <c r="C62" s="41" t="s">
        <v>3297</v>
      </c>
    </row>
    <row r="63" customFormat="false" ht="11.25" hidden="false" customHeight="false" outlineLevel="0" collapsed="false">
      <c r="A63" s="41" t="s">
        <v>3298</v>
      </c>
      <c r="B63" s="41" t="s">
        <v>3299</v>
      </c>
      <c r="C63" s="41" t="s">
        <v>3300</v>
      </c>
    </row>
    <row r="64" customFormat="false" ht="11.25" hidden="false" customHeight="false" outlineLevel="0" collapsed="false">
      <c r="A64" s="41" t="s">
        <v>3301</v>
      </c>
      <c r="B64" s="41" t="s">
        <v>3302</v>
      </c>
      <c r="C64" s="41" t="s">
        <v>3303</v>
      </c>
    </row>
    <row r="65" customFormat="false" ht="11.25" hidden="false" customHeight="false" outlineLevel="0" collapsed="false">
      <c r="A65" s="41" t="s">
        <v>3304</v>
      </c>
      <c r="B65" s="41" t="s">
        <v>3305</v>
      </c>
      <c r="C65" s="41" t="s">
        <v>3306</v>
      </c>
    </row>
    <row r="66" customFormat="false" ht="11.25" hidden="false" customHeight="false" outlineLevel="0" collapsed="false">
      <c r="A66" s="41" t="s">
        <v>3307</v>
      </c>
      <c r="B66" s="41" t="s">
        <v>3308</v>
      </c>
      <c r="C66" s="41" t="s">
        <v>3309</v>
      </c>
    </row>
    <row r="67" customFormat="false" ht="11.25" hidden="false" customHeight="false" outlineLevel="0" collapsed="false">
      <c r="A67" s="41" t="s">
        <v>3310</v>
      </c>
      <c r="B67" s="41" t="s">
        <v>3311</v>
      </c>
      <c r="C67" s="41" t="s">
        <v>3312</v>
      </c>
    </row>
    <row r="68" customFormat="false" ht="11.25" hidden="false" customHeight="false" outlineLevel="0" collapsed="false">
      <c r="A68" s="41" t="s">
        <v>3313</v>
      </c>
      <c r="B68" s="41" t="s">
        <v>3314</v>
      </c>
      <c r="C68" s="41" t="s">
        <v>3315</v>
      </c>
    </row>
    <row r="69" customFormat="false" ht="11.25" hidden="false" customHeight="false" outlineLevel="0" collapsed="false">
      <c r="A69" s="41" t="s">
        <v>3316</v>
      </c>
      <c r="B69" s="41" t="s">
        <v>3317</v>
      </c>
      <c r="C69" s="41" t="s">
        <v>3318</v>
      </c>
    </row>
    <row r="70" customFormat="false" ht="11.25" hidden="false" customHeight="false" outlineLevel="0" collapsed="false">
      <c r="A70" s="41" t="s">
        <v>3319</v>
      </c>
      <c r="B70" s="41" t="s">
        <v>3320</v>
      </c>
      <c r="C70" s="41" t="s">
        <v>3321</v>
      </c>
    </row>
    <row r="71" customFormat="false" ht="11.25" hidden="false" customHeight="false" outlineLevel="0" collapsed="false">
      <c r="A71" s="41" t="s">
        <v>3322</v>
      </c>
      <c r="B71" s="41" t="s">
        <v>3323</v>
      </c>
      <c r="C71" s="41" t="s">
        <v>3324</v>
      </c>
    </row>
    <row r="72" customFormat="false" ht="11.25" hidden="false" customHeight="false" outlineLevel="0" collapsed="false">
      <c r="A72" s="41" t="s">
        <v>3325</v>
      </c>
      <c r="B72" s="41" t="s">
        <v>3326</v>
      </c>
      <c r="C72" s="41" t="s">
        <v>3327</v>
      </c>
    </row>
    <row r="73" customFormat="false" ht="11.25" hidden="false" customHeight="false" outlineLevel="0" collapsed="false">
      <c r="A73" s="41" t="s">
        <v>3328</v>
      </c>
      <c r="B73" s="41" t="s">
        <v>3329</v>
      </c>
      <c r="C73" s="41" t="s">
        <v>3330</v>
      </c>
    </row>
    <row r="74" customFormat="false" ht="11.25" hidden="false" customHeight="false" outlineLevel="0" collapsed="false">
      <c r="A74" s="41" t="s">
        <v>3331</v>
      </c>
      <c r="B74" s="41" t="s">
        <v>3332</v>
      </c>
      <c r="C74" s="41" t="s">
        <v>3333</v>
      </c>
    </row>
    <row r="75" customFormat="false" ht="11.25" hidden="false" customHeight="false" outlineLevel="0" collapsed="false">
      <c r="A75" s="41" t="s">
        <v>3334</v>
      </c>
      <c r="B75" s="41" t="s">
        <v>3335</v>
      </c>
      <c r="C75" s="41" t="s">
        <v>3336</v>
      </c>
    </row>
    <row r="76" customFormat="false" ht="11.25" hidden="false" customHeight="false" outlineLevel="0" collapsed="false">
      <c r="A76" s="41" t="s">
        <v>3337</v>
      </c>
      <c r="B76" s="41" t="s">
        <v>3338</v>
      </c>
      <c r="C76" s="41" t="s">
        <v>3339</v>
      </c>
    </row>
    <row r="77" customFormat="false" ht="11.25" hidden="false" customHeight="false" outlineLevel="0" collapsed="false">
      <c r="A77" s="41" t="s">
        <v>3340</v>
      </c>
      <c r="B77" s="41" t="s">
        <v>3341</v>
      </c>
      <c r="C77" s="41" t="s">
        <v>3342</v>
      </c>
    </row>
    <row r="78" customFormat="false" ht="11.25" hidden="false" customHeight="false" outlineLevel="0" collapsed="false">
      <c r="A78" s="41" t="s">
        <v>3343</v>
      </c>
      <c r="B78" s="41" t="s">
        <v>3344</v>
      </c>
      <c r="C78" s="41" t="s">
        <v>3345</v>
      </c>
    </row>
    <row r="79" customFormat="false" ht="11.25" hidden="false" customHeight="false" outlineLevel="0" collapsed="false">
      <c r="A79" s="41" t="s">
        <v>3346</v>
      </c>
      <c r="B79" s="41" t="s">
        <v>3347</v>
      </c>
      <c r="C79" s="41" t="s">
        <v>3348</v>
      </c>
    </row>
    <row r="80" customFormat="false" ht="11.25" hidden="false" customHeight="false" outlineLevel="0" collapsed="false">
      <c r="A80" s="41" t="s">
        <v>3349</v>
      </c>
      <c r="B80" s="41" t="s">
        <v>3350</v>
      </c>
      <c r="C80" s="41" t="s">
        <v>3351</v>
      </c>
    </row>
    <row r="81" customFormat="false" ht="11.25" hidden="false" customHeight="false" outlineLevel="0" collapsed="false">
      <c r="A81" s="41" t="s">
        <v>3352</v>
      </c>
      <c r="B81" s="41" t="s">
        <v>3353</v>
      </c>
      <c r="C81" s="41" t="s">
        <v>3354</v>
      </c>
    </row>
    <row r="82" customFormat="false" ht="11.25" hidden="false" customHeight="false" outlineLevel="0" collapsed="false">
      <c r="A82" s="41" t="s">
        <v>3355</v>
      </c>
      <c r="B82" s="41" t="s">
        <v>3356</v>
      </c>
      <c r="C82" s="41" t="s">
        <v>3357</v>
      </c>
    </row>
    <row r="83" customFormat="false" ht="11.25" hidden="false" customHeight="false" outlineLevel="0" collapsed="false">
      <c r="A83" s="41" t="s">
        <v>3358</v>
      </c>
      <c r="B83" s="41" t="s">
        <v>3359</v>
      </c>
      <c r="C83" s="41" t="s">
        <v>3360</v>
      </c>
    </row>
    <row r="84" customFormat="false" ht="11.25" hidden="false" customHeight="false" outlineLevel="0" collapsed="false">
      <c r="A84" s="41" t="s">
        <v>3361</v>
      </c>
      <c r="B84" s="41" t="s">
        <v>3362</v>
      </c>
      <c r="C84" s="41" t="s">
        <v>3363</v>
      </c>
    </row>
    <row r="85" customFormat="false" ht="11.25" hidden="false" customHeight="false" outlineLevel="0" collapsed="false">
      <c r="A85" s="41" t="s">
        <v>3364</v>
      </c>
      <c r="B85" s="41" t="s">
        <v>3365</v>
      </c>
      <c r="C85" s="41" t="s">
        <v>3366</v>
      </c>
    </row>
    <row r="86" customFormat="false" ht="11.25" hidden="false" customHeight="false" outlineLevel="0" collapsed="false">
      <c r="A86" s="41" t="s">
        <v>3367</v>
      </c>
      <c r="B86" s="41" t="s">
        <v>3368</v>
      </c>
      <c r="C86" s="41" t="s">
        <v>3369</v>
      </c>
    </row>
    <row r="87" customFormat="false" ht="11.25" hidden="false" customHeight="false" outlineLevel="0" collapsed="false">
      <c r="A87" s="41" t="s">
        <v>3370</v>
      </c>
      <c r="B87" s="41" t="s">
        <v>3371</v>
      </c>
      <c r="C87" s="41" t="s">
        <v>3372</v>
      </c>
    </row>
    <row r="88" customFormat="false" ht="11.25" hidden="false" customHeight="false" outlineLevel="0" collapsed="false">
      <c r="A88" s="41" t="s">
        <v>3373</v>
      </c>
      <c r="B88" s="41" t="s">
        <v>3374</v>
      </c>
      <c r="C88" s="41" t="s">
        <v>3375</v>
      </c>
    </row>
    <row r="89" customFormat="false" ht="11.25" hidden="false" customHeight="false" outlineLevel="0" collapsed="false">
      <c r="A89" s="41" t="s">
        <v>3376</v>
      </c>
      <c r="B89" s="41" t="s">
        <v>3377</v>
      </c>
      <c r="C89" s="41" t="s">
        <v>3378</v>
      </c>
    </row>
    <row r="90" customFormat="false" ht="11.25" hidden="false" customHeight="false" outlineLevel="0" collapsed="false">
      <c r="A90" s="41" t="s">
        <v>3379</v>
      </c>
      <c r="B90" s="41" t="s">
        <v>3380</v>
      </c>
      <c r="C90" s="41" t="s">
        <v>3381</v>
      </c>
    </row>
    <row r="91" customFormat="false" ht="11.25" hidden="false" customHeight="false" outlineLevel="0" collapsed="false">
      <c r="A91" s="41" t="s">
        <v>3382</v>
      </c>
      <c r="B91" s="41" t="s">
        <v>3383</v>
      </c>
      <c r="C91" s="41" t="s">
        <v>3384</v>
      </c>
    </row>
    <row r="92" customFormat="false" ht="11.25" hidden="false" customHeight="false" outlineLevel="0" collapsed="false">
      <c r="A92" s="41" t="s">
        <v>3385</v>
      </c>
      <c r="B92" s="41" t="s">
        <v>3386</v>
      </c>
      <c r="C92" s="41" t="s">
        <v>3387</v>
      </c>
    </row>
    <row r="93" customFormat="false" ht="11.25" hidden="false" customHeight="false" outlineLevel="0" collapsed="false">
      <c r="A93" s="41" t="s">
        <v>3388</v>
      </c>
      <c r="B93" s="41" t="s">
        <v>3389</v>
      </c>
      <c r="C93" s="41" t="s">
        <v>3390</v>
      </c>
    </row>
    <row r="94" customFormat="false" ht="11.25" hidden="false" customHeight="false" outlineLevel="0" collapsed="false">
      <c r="A94" s="41" t="s">
        <v>3391</v>
      </c>
      <c r="B94" s="41" t="s">
        <v>3392</v>
      </c>
      <c r="C94" s="41" t="s">
        <v>3393</v>
      </c>
    </row>
    <row r="95" customFormat="false" ht="11.25" hidden="false" customHeight="false" outlineLevel="0" collapsed="false">
      <c r="A95" s="41" t="s">
        <v>3394</v>
      </c>
      <c r="B95" s="41" t="s">
        <v>3395</v>
      </c>
      <c r="C95" s="41" t="s">
        <v>3396</v>
      </c>
    </row>
    <row r="96" customFormat="false" ht="11.25" hidden="false" customHeight="false" outlineLevel="0" collapsed="false">
      <c r="A96" s="41" t="s">
        <v>3397</v>
      </c>
      <c r="B96" s="41" t="s">
        <v>3398</v>
      </c>
      <c r="C96" s="41" t="s">
        <v>3399</v>
      </c>
    </row>
    <row r="97" customFormat="false" ht="11.25" hidden="false" customHeight="false" outlineLevel="0" collapsed="false">
      <c r="A97" s="41" t="s">
        <v>3400</v>
      </c>
      <c r="B97" s="41" t="s">
        <v>3401</v>
      </c>
      <c r="C97" s="41" t="s">
        <v>3402</v>
      </c>
    </row>
    <row r="98" customFormat="false" ht="11.25" hidden="false" customHeight="false" outlineLevel="0" collapsed="false">
      <c r="A98" s="41" t="s">
        <v>3403</v>
      </c>
      <c r="B98" s="41" t="s">
        <v>3404</v>
      </c>
      <c r="C98" s="41" t="s">
        <v>3405</v>
      </c>
    </row>
    <row r="99" customFormat="false" ht="11.25" hidden="false" customHeight="false" outlineLevel="0" collapsed="false">
      <c r="A99" s="41" t="s">
        <v>3406</v>
      </c>
      <c r="B99" s="41" t="s">
        <v>3407</v>
      </c>
      <c r="C99" s="41" t="s">
        <v>3408</v>
      </c>
    </row>
    <row r="100" customFormat="false" ht="11.25" hidden="false" customHeight="false" outlineLevel="0" collapsed="false">
      <c r="A100" s="41" t="s">
        <v>3409</v>
      </c>
      <c r="B100" s="41" t="s">
        <v>3410</v>
      </c>
      <c r="C100" s="41" t="s">
        <v>3411</v>
      </c>
    </row>
    <row r="101" customFormat="false" ht="11.25" hidden="false" customHeight="false" outlineLevel="0" collapsed="false">
      <c r="A101" s="41" t="s">
        <v>3412</v>
      </c>
      <c r="B101" s="41" t="s">
        <v>3413</v>
      </c>
      <c r="C101" s="41" t="s">
        <v>3414</v>
      </c>
    </row>
    <row r="102" customFormat="false" ht="11.25" hidden="false" customHeight="false" outlineLevel="0" collapsed="false">
      <c r="A102" s="41" t="s">
        <v>3415</v>
      </c>
      <c r="B102" s="41" t="s">
        <v>3416</v>
      </c>
      <c r="C102" s="41" t="s">
        <v>3417</v>
      </c>
    </row>
    <row r="103" customFormat="false" ht="11.25" hidden="false" customHeight="false" outlineLevel="0" collapsed="false">
      <c r="A103" s="41" t="s">
        <v>3418</v>
      </c>
      <c r="B103" s="41" t="s">
        <v>3419</v>
      </c>
      <c r="C103" s="41" t="s">
        <v>3420</v>
      </c>
    </row>
    <row r="104" customFormat="false" ht="11.25" hidden="false" customHeight="false" outlineLevel="0" collapsed="false">
      <c r="A104" s="41" t="s">
        <v>3421</v>
      </c>
      <c r="B104" s="41" t="s">
        <v>3422</v>
      </c>
      <c r="C104" s="41" t="s">
        <v>3423</v>
      </c>
    </row>
    <row r="105" customFormat="false" ht="11.25" hidden="false" customHeight="false" outlineLevel="0" collapsed="false">
      <c r="A105" s="41" t="s">
        <v>3424</v>
      </c>
      <c r="B105" s="41" t="s">
        <v>3425</v>
      </c>
      <c r="C105" s="41" t="s">
        <v>3426</v>
      </c>
    </row>
    <row r="106" customFormat="false" ht="11.25" hidden="false" customHeight="false" outlineLevel="0" collapsed="false">
      <c r="A106" s="41" t="s">
        <v>3427</v>
      </c>
      <c r="B106" s="41" t="s">
        <v>3428</v>
      </c>
      <c r="C106" s="41" t="s">
        <v>3429</v>
      </c>
    </row>
    <row r="107" customFormat="false" ht="11.25" hidden="false" customHeight="false" outlineLevel="0" collapsed="false">
      <c r="A107" s="41" t="s">
        <v>3430</v>
      </c>
      <c r="B107" s="41" t="s">
        <v>3431</v>
      </c>
      <c r="C107" s="41" t="s">
        <v>3432</v>
      </c>
    </row>
    <row r="108" customFormat="false" ht="11.25" hidden="false" customHeight="false" outlineLevel="0" collapsed="false">
      <c r="A108" s="41" t="s">
        <v>3433</v>
      </c>
      <c r="B108" s="41" t="s">
        <v>3434</v>
      </c>
      <c r="C108" s="41" t="s">
        <v>3435</v>
      </c>
    </row>
    <row r="109" customFormat="false" ht="11.25" hidden="false" customHeight="false" outlineLevel="0" collapsed="false">
      <c r="A109" s="41" t="s">
        <v>3436</v>
      </c>
      <c r="B109" s="41" t="s">
        <v>3437</v>
      </c>
      <c r="C109" s="41" t="s">
        <v>3438</v>
      </c>
    </row>
    <row r="110" customFormat="false" ht="11.25" hidden="false" customHeight="false" outlineLevel="0" collapsed="false">
      <c r="A110" s="41" t="s">
        <v>3439</v>
      </c>
      <c r="B110" s="41" t="s">
        <v>3440</v>
      </c>
      <c r="C110" s="41" t="s">
        <v>3441</v>
      </c>
    </row>
    <row r="111" customFormat="false" ht="11.25" hidden="false" customHeight="false" outlineLevel="0" collapsed="false">
      <c r="A111" s="41" t="s">
        <v>3442</v>
      </c>
      <c r="B111" s="41" t="s">
        <v>3443</v>
      </c>
      <c r="C111" s="41" t="s">
        <v>3444</v>
      </c>
    </row>
    <row r="112" customFormat="false" ht="11.25" hidden="false" customHeight="false" outlineLevel="0" collapsed="false">
      <c r="A112" s="41" t="s">
        <v>3445</v>
      </c>
      <c r="B112" s="41" t="s">
        <v>3446</v>
      </c>
      <c r="C112" s="41" t="s">
        <v>3447</v>
      </c>
    </row>
    <row r="113" customFormat="false" ht="11.25" hidden="false" customHeight="false" outlineLevel="0" collapsed="false">
      <c r="A113" s="41" t="s">
        <v>3448</v>
      </c>
      <c r="B113" s="41" t="s">
        <v>3449</v>
      </c>
      <c r="C113" s="41" t="s">
        <v>3450</v>
      </c>
    </row>
    <row r="114" customFormat="false" ht="11.25" hidden="false" customHeight="false" outlineLevel="0" collapsed="false">
      <c r="A114" s="41" t="s">
        <v>3451</v>
      </c>
      <c r="B114" s="41" t="s">
        <v>3452</v>
      </c>
      <c r="C114" s="41" t="s">
        <v>3453</v>
      </c>
    </row>
    <row r="115" customFormat="false" ht="11.25" hidden="false" customHeight="false" outlineLevel="0" collapsed="false">
      <c r="A115" s="41" t="s">
        <v>3454</v>
      </c>
      <c r="B115" s="41" t="s">
        <v>3455</v>
      </c>
      <c r="C115" s="41" t="s">
        <v>3456</v>
      </c>
    </row>
    <row r="116" customFormat="false" ht="11.25" hidden="false" customHeight="false" outlineLevel="0" collapsed="false">
      <c r="A116" s="41" t="s">
        <v>3457</v>
      </c>
      <c r="B116" s="41" t="s">
        <v>3458</v>
      </c>
      <c r="C116" s="41" t="s">
        <v>3459</v>
      </c>
    </row>
    <row r="117" customFormat="false" ht="11.25" hidden="false" customHeight="false" outlineLevel="0" collapsed="false">
      <c r="A117" s="41" t="s">
        <v>3460</v>
      </c>
      <c r="B117" s="41" t="s">
        <v>3461</v>
      </c>
      <c r="C117" s="41" t="s">
        <v>3462</v>
      </c>
    </row>
    <row r="118" customFormat="false" ht="11.25" hidden="false" customHeight="false" outlineLevel="0" collapsed="false">
      <c r="A118" s="41" t="s">
        <v>3463</v>
      </c>
      <c r="B118" s="41" t="s">
        <v>3464</v>
      </c>
      <c r="C118" s="41" t="s">
        <v>3465</v>
      </c>
    </row>
    <row r="119" customFormat="false" ht="11.25" hidden="false" customHeight="false" outlineLevel="0" collapsed="false">
      <c r="A119" s="41" t="s">
        <v>3466</v>
      </c>
      <c r="B119" s="41" t="s">
        <v>3467</v>
      </c>
      <c r="C119" s="41" t="s">
        <v>3468</v>
      </c>
    </row>
    <row r="120" customFormat="false" ht="11.25" hidden="false" customHeight="false" outlineLevel="0" collapsed="false">
      <c r="A120" s="41" t="s">
        <v>3469</v>
      </c>
      <c r="B120" s="41" t="s">
        <v>3470</v>
      </c>
      <c r="C120" s="41" t="s">
        <v>3471</v>
      </c>
    </row>
    <row r="121" customFormat="false" ht="11.25" hidden="false" customHeight="false" outlineLevel="0" collapsed="false">
      <c r="A121" s="41" t="s">
        <v>3472</v>
      </c>
      <c r="B121" s="41" t="s">
        <v>3473</v>
      </c>
      <c r="C121" s="41" t="s">
        <v>3474</v>
      </c>
    </row>
    <row r="122" customFormat="false" ht="11.25" hidden="false" customHeight="false" outlineLevel="0" collapsed="false">
      <c r="A122" s="41" t="s">
        <v>3475</v>
      </c>
      <c r="B122" s="41" t="s">
        <v>3476</v>
      </c>
      <c r="C122" s="41" t="s">
        <v>3477</v>
      </c>
    </row>
    <row r="123" customFormat="false" ht="11.25" hidden="false" customHeight="false" outlineLevel="0" collapsed="false">
      <c r="A123" s="41" t="s">
        <v>3478</v>
      </c>
      <c r="B123" s="41" t="s">
        <v>3479</v>
      </c>
      <c r="C123" s="41" t="s">
        <v>3480</v>
      </c>
    </row>
    <row r="124" customFormat="false" ht="11.25" hidden="false" customHeight="false" outlineLevel="0" collapsed="false">
      <c r="A124" s="41" t="s">
        <v>3481</v>
      </c>
      <c r="B124" s="41" t="s">
        <v>3482</v>
      </c>
      <c r="C124" s="41" t="s">
        <v>3483</v>
      </c>
    </row>
    <row r="125" customFormat="false" ht="11.25" hidden="false" customHeight="false" outlineLevel="0" collapsed="false">
      <c r="A125" s="41" t="s">
        <v>3484</v>
      </c>
      <c r="B125" s="41" t="s">
        <v>3485</v>
      </c>
      <c r="C125" s="41" t="s">
        <v>3486</v>
      </c>
    </row>
    <row r="126" customFormat="false" ht="11.25" hidden="false" customHeight="false" outlineLevel="0" collapsed="false">
      <c r="A126" s="41" t="s">
        <v>3487</v>
      </c>
      <c r="B126" s="41" t="s">
        <v>3488</v>
      </c>
      <c r="C126" s="41" t="s">
        <v>3489</v>
      </c>
    </row>
    <row r="127" customFormat="false" ht="11.25" hidden="false" customHeight="false" outlineLevel="0" collapsed="false">
      <c r="A127" s="41" t="s">
        <v>3490</v>
      </c>
      <c r="B127" s="41" t="s">
        <v>3491</v>
      </c>
      <c r="C127" s="41" t="s">
        <v>3492</v>
      </c>
    </row>
    <row r="128" customFormat="false" ht="11.25" hidden="false" customHeight="false" outlineLevel="0" collapsed="false">
      <c r="A128" s="41" t="s">
        <v>3493</v>
      </c>
      <c r="B128" s="41" t="s">
        <v>3494</v>
      </c>
      <c r="C128" s="41" t="s">
        <v>3495</v>
      </c>
    </row>
    <row r="129" customFormat="false" ht="11.25" hidden="false" customHeight="false" outlineLevel="0" collapsed="false">
      <c r="A129" s="41" t="s">
        <v>3496</v>
      </c>
      <c r="B129" s="41" t="s">
        <v>3497</v>
      </c>
      <c r="C129" s="41" t="s">
        <v>3498</v>
      </c>
    </row>
    <row r="130" customFormat="false" ht="11.25" hidden="false" customHeight="false" outlineLevel="0" collapsed="false">
      <c r="A130" s="41" t="s">
        <v>3499</v>
      </c>
      <c r="B130" s="41" t="s">
        <v>3500</v>
      </c>
      <c r="C130" s="41" t="s">
        <v>3501</v>
      </c>
    </row>
    <row r="131" customFormat="false" ht="11.25" hidden="false" customHeight="false" outlineLevel="0" collapsed="false">
      <c r="A131" s="41" t="s">
        <v>3502</v>
      </c>
      <c r="B131" s="41" t="s">
        <v>3503</v>
      </c>
      <c r="C131" s="41" t="s">
        <v>3504</v>
      </c>
    </row>
    <row r="132" customFormat="false" ht="11.25" hidden="false" customHeight="false" outlineLevel="0" collapsed="false">
      <c r="A132" s="41" t="s">
        <v>3505</v>
      </c>
      <c r="B132" s="41" t="s">
        <v>3506</v>
      </c>
      <c r="C132" s="41" t="s">
        <v>3507</v>
      </c>
    </row>
    <row r="133" customFormat="false" ht="11.25" hidden="false" customHeight="false" outlineLevel="0" collapsed="false">
      <c r="A133" s="41" t="s">
        <v>3508</v>
      </c>
      <c r="B133" s="41" t="s">
        <v>3509</v>
      </c>
      <c r="C133" s="41" t="s">
        <v>3510</v>
      </c>
    </row>
    <row r="134" customFormat="false" ht="11.25" hidden="false" customHeight="false" outlineLevel="0" collapsed="false">
      <c r="A134" s="41" t="s">
        <v>3511</v>
      </c>
      <c r="B134" s="41" t="s">
        <v>3512</v>
      </c>
      <c r="C134" s="41" t="s">
        <v>3513</v>
      </c>
    </row>
    <row r="135" customFormat="false" ht="11.25" hidden="false" customHeight="false" outlineLevel="0" collapsed="false">
      <c r="A135" s="41" t="s">
        <v>3514</v>
      </c>
      <c r="B135" s="41" t="s">
        <v>3515</v>
      </c>
      <c r="C135" s="41" t="s">
        <v>3516</v>
      </c>
    </row>
    <row r="136" customFormat="false" ht="11.25" hidden="false" customHeight="false" outlineLevel="0" collapsed="false">
      <c r="A136" s="41" t="s">
        <v>3517</v>
      </c>
      <c r="B136" s="41" t="s">
        <v>3518</v>
      </c>
      <c r="C136" s="41" t="s">
        <v>3519</v>
      </c>
    </row>
    <row r="137" customFormat="false" ht="11.25" hidden="false" customHeight="false" outlineLevel="0" collapsed="false">
      <c r="A137" s="41" t="s">
        <v>3520</v>
      </c>
      <c r="B137" s="41" t="s">
        <v>3521</v>
      </c>
      <c r="C137" s="41" t="s">
        <v>3522</v>
      </c>
    </row>
    <row r="138" customFormat="false" ht="11.25" hidden="false" customHeight="false" outlineLevel="0" collapsed="false">
      <c r="A138" s="41" t="s">
        <v>3523</v>
      </c>
      <c r="B138" s="41" t="s">
        <v>3524</v>
      </c>
      <c r="C138" s="41" t="s">
        <v>3525</v>
      </c>
    </row>
    <row r="139" customFormat="false" ht="11.25" hidden="false" customHeight="false" outlineLevel="0" collapsed="false">
      <c r="A139" s="41" t="s">
        <v>3526</v>
      </c>
      <c r="B139" s="41" t="s">
        <v>3527</v>
      </c>
      <c r="C139" s="41" t="s">
        <v>3528</v>
      </c>
    </row>
    <row r="140" customFormat="false" ht="11.25" hidden="false" customHeight="false" outlineLevel="0" collapsed="false">
      <c r="A140" s="41" t="s">
        <v>3529</v>
      </c>
      <c r="B140" s="41" t="s">
        <v>3530</v>
      </c>
      <c r="C140" s="41" t="s">
        <v>3531</v>
      </c>
    </row>
    <row r="141" customFormat="false" ht="11.25" hidden="false" customHeight="false" outlineLevel="0" collapsed="false">
      <c r="A141" s="41" t="s">
        <v>3532</v>
      </c>
      <c r="B141" s="41" t="s">
        <v>3533</v>
      </c>
      <c r="C141" s="41" t="s">
        <v>3534</v>
      </c>
    </row>
    <row r="142" customFormat="false" ht="11.25" hidden="false" customHeight="false" outlineLevel="0" collapsed="false">
      <c r="A142" s="41" t="s">
        <v>3535</v>
      </c>
      <c r="B142" s="41" t="s">
        <v>3536</v>
      </c>
      <c r="C142" s="41" t="s">
        <v>3537</v>
      </c>
    </row>
    <row r="143" customFormat="false" ht="11.25" hidden="false" customHeight="false" outlineLevel="0" collapsed="false">
      <c r="A143" s="41" t="s">
        <v>3538</v>
      </c>
      <c r="B143" s="41" t="s">
        <v>3539</v>
      </c>
      <c r="C143" s="41" t="s">
        <v>3540</v>
      </c>
    </row>
    <row r="144" customFormat="false" ht="11.25" hidden="false" customHeight="false" outlineLevel="0" collapsed="false">
      <c r="A144" s="41" t="s">
        <v>3541</v>
      </c>
      <c r="B144" s="41" t="s">
        <v>3542</v>
      </c>
      <c r="C144" s="41" t="s">
        <v>3543</v>
      </c>
    </row>
    <row r="145" customFormat="false" ht="11.25" hidden="false" customHeight="false" outlineLevel="0" collapsed="false">
      <c r="A145" s="41" t="s">
        <v>3544</v>
      </c>
      <c r="B145" s="41" t="s">
        <v>3545</v>
      </c>
      <c r="C145" s="41" t="s">
        <v>3546</v>
      </c>
    </row>
    <row r="146" customFormat="false" ht="11.25" hidden="false" customHeight="false" outlineLevel="0" collapsed="false">
      <c r="A146" s="41" t="s">
        <v>3547</v>
      </c>
      <c r="B146" s="41" t="s">
        <v>3548</v>
      </c>
      <c r="C146" s="41" t="s">
        <v>3549</v>
      </c>
    </row>
    <row r="147" customFormat="false" ht="11.25" hidden="false" customHeight="false" outlineLevel="0" collapsed="false">
      <c r="A147" s="41" t="s">
        <v>3550</v>
      </c>
      <c r="B147" s="41" t="s">
        <v>3551</v>
      </c>
      <c r="C147" s="41" t="s">
        <v>3552</v>
      </c>
    </row>
    <row r="148" customFormat="false" ht="11.25" hidden="false" customHeight="false" outlineLevel="0" collapsed="false">
      <c r="A148" s="41" t="s">
        <v>3553</v>
      </c>
      <c r="B148" s="41" t="s">
        <v>3554</v>
      </c>
      <c r="C148" s="41" t="s">
        <v>3555</v>
      </c>
    </row>
    <row r="149" customFormat="false" ht="11.25" hidden="false" customHeight="false" outlineLevel="0" collapsed="false">
      <c r="A149" s="41" t="s">
        <v>3556</v>
      </c>
      <c r="B149" s="41" t="s">
        <v>3557</v>
      </c>
      <c r="C149" s="41" t="s">
        <v>3558</v>
      </c>
    </row>
    <row r="150" customFormat="false" ht="11.25" hidden="false" customHeight="false" outlineLevel="0" collapsed="false">
      <c r="A150" s="41" t="s">
        <v>3559</v>
      </c>
      <c r="B150" s="41" t="s">
        <v>3560</v>
      </c>
      <c r="C150" s="41" t="s">
        <v>3561</v>
      </c>
    </row>
    <row r="151" customFormat="false" ht="11.25" hidden="false" customHeight="false" outlineLevel="0" collapsed="false">
      <c r="A151" s="41" t="s">
        <v>3562</v>
      </c>
      <c r="B151" s="41" t="s">
        <v>3563</v>
      </c>
      <c r="C151" s="41" t="s">
        <v>3564</v>
      </c>
    </row>
    <row r="152" customFormat="false" ht="11.25" hidden="false" customHeight="false" outlineLevel="0" collapsed="false">
      <c r="A152" s="41" t="s">
        <v>3565</v>
      </c>
      <c r="B152" s="41" t="s">
        <v>3566</v>
      </c>
      <c r="C152" s="41" t="s">
        <v>3567</v>
      </c>
    </row>
    <row r="153" customFormat="false" ht="11.25" hidden="false" customHeight="false" outlineLevel="0" collapsed="false">
      <c r="A153" s="41" t="s">
        <v>3568</v>
      </c>
      <c r="B153" s="41" t="s">
        <v>3569</v>
      </c>
      <c r="C153" s="41" t="s">
        <v>3570</v>
      </c>
    </row>
    <row r="154" customFormat="false" ht="11.25" hidden="false" customHeight="false" outlineLevel="0" collapsed="false">
      <c r="A154" s="41" t="s">
        <v>3571</v>
      </c>
      <c r="B154" s="41" t="s">
        <v>3572</v>
      </c>
      <c r="C154" s="41" t="s">
        <v>3573</v>
      </c>
    </row>
    <row r="155" customFormat="false" ht="11.25" hidden="false" customHeight="false" outlineLevel="0" collapsed="false">
      <c r="A155" s="41" t="s">
        <v>3574</v>
      </c>
      <c r="B155" s="41" t="s">
        <v>3575</v>
      </c>
      <c r="C155" s="41" t="s">
        <v>3576</v>
      </c>
    </row>
    <row r="156" customFormat="false" ht="11.25" hidden="false" customHeight="false" outlineLevel="0" collapsed="false">
      <c r="A156" s="41" t="s">
        <v>3577</v>
      </c>
      <c r="B156" s="41" t="s">
        <v>3578</v>
      </c>
      <c r="C156" s="41" t="s">
        <v>3579</v>
      </c>
    </row>
    <row r="157" customFormat="false" ht="11.25" hidden="false" customHeight="false" outlineLevel="0" collapsed="false">
      <c r="A157" s="41" t="s">
        <v>3580</v>
      </c>
      <c r="B157" s="41" t="s">
        <v>3581</v>
      </c>
      <c r="C157" s="41" t="s">
        <v>3582</v>
      </c>
    </row>
    <row r="158" customFormat="false" ht="11.25" hidden="false" customHeight="false" outlineLevel="0" collapsed="false">
      <c r="A158" s="41" t="s">
        <v>3583</v>
      </c>
      <c r="B158" s="41" t="s">
        <v>3584</v>
      </c>
      <c r="C158" s="41" t="s">
        <v>3585</v>
      </c>
    </row>
    <row r="159" customFormat="false" ht="11.25" hidden="false" customHeight="false" outlineLevel="0" collapsed="false">
      <c r="A159" s="41" t="s">
        <v>3586</v>
      </c>
      <c r="B159" s="41" t="s">
        <v>3587</v>
      </c>
      <c r="C159" s="41" t="s">
        <v>3588</v>
      </c>
    </row>
    <row r="160" customFormat="false" ht="11.25" hidden="false" customHeight="false" outlineLevel="0" collapsed="false">
      <c r="A160" s="41" t="s">
        <v>3589</v>
      </c>
      <c r="B160" s="41" t="s">
        <v>3590</v>
      </c>
      <c r="C160" s="41" t="s">
        <v>3591</v>
      </c>
    </row>
    <row r="161" customFormat="false" ht="11.25" hidden="false" customHeight="false" outlineLevel="0" collapsed="false">
      <c r="A161" s="41" t="s">
        <v>3592</v>
      </c>
      <c r="B161" s="41" t="s">
        <v>3593</v>
      </c>
      <c r="C161" s="41" t="s">
        <v>3594</v>
      </c>
    </row>
    <row r="162" customFormat="false" ht="11.25" hidden="false" customHeight="false" outlineLevel="0" collapsed="false">
      <c r="A162" s="41" t="s">
        <v>3595</v>
      </c>
      <c r="B162" s="41" t="s">
        <v>3596</v>
      </c>
      <c r="C162" s="41" t="s">
        <v>3597</v>
      </c>
    </row>
    <row r="163" customFormat="false" ht="11.25" hidden="false" customHeight="false" outlineLevel="0" collapsed="false">
      <c r="A163" s="41" t="s">
        <v>3598</v>
      </c>
      <c r="B163" s="41" t="s">
        <v>3599</v>
      </c>
      <c r="C163" s="41" t="s">
        <v>3600</v>
      </c>
    </row>
    <row r="164" customFormat="false" ht="11.25" hidden="false" customHeight="false" outlineLevel="0" collapsed="false">
      <c r="A164" s="41" t="s">
        <v>3601</v>
      </c>
      <c r="B164" s="41" t="s">
        <v>3602</v>
      </c>
      <c r="C164" s="41" t="s">
        <v>3603</v>
      </c>
    </row>
    <row r="165" customFormat="false" ht="11.25" hidden="false" customHeight="false" outlineLevel="0" collapsed="false">
      <c r="A165" s="41" t="s">
        <v>3604</v>
      </c>
      <c r="B165" s="41" t="s">
        <v>3605</v>
      </c>
      <c r="C165" s="41" t="s">
        <v>3606</v>
      </c>
    </row>
    <row r="166" customFormat="false" ht="11.25" hidden="false" customHeight="false" outlineLevel="0" collapsed="false">
      <c r="A166" s="41" t="s">
        <v>3607</v>
      </c>
      <c r="B166" s="41" t="s">
        <v>3608</v>
      </c>
      <c r="C166" s="41" t="s">
        <v>3609</v>
      </c>
    </row>
    <row r="167" customFormat="false" ht="11.25" hidden="false" customHeight="false" outlineLevel="0" collapsed="false">
      <c r="A167" s="41" t="s">
        <v>3610</v>
      </c>
      <c r="B167" s="41" t="s">
        <v>3611</v>
      </c>
      <c r="C167" s="41" t="s">
        <v>3612</v>
      </c>
    </row>
    <row r="168" customFormat="false" ht="11.25" hidden="false" customHeight="false" outlineLevel="0" collapsed="false">
      <c r="A168" s="41" t="s">
        <v>3613</v>
      </c>
      <c r="B168" s="41" t="s">
        <v>3614</v>
      </c>
      <c r="C168" s="41" t="s">
        <v>3615</v>
      </c>
    </row>
    <row r="169" customFormat="false" ht="11.25" hidden="false" customHeight="false" outlineLevel="0" collapsed="false">
      <c r="A169" s="41" t="s">
        <v>3616</v>
      </c>
      <c r="B169" s="41" t="s">
        <v>3617</v>
      </c>
      <c r="C169" s="41" t="s">
        <v>3618</v>
      </c>
    </row>
    <row r="170" customFormat="false" ht="11.25" hidden="false" customHeight="false" outlineLevel="0" collapsed="false">
      <c r="A170" s="41" t="s">
        <v>3619</v>
      </c>
      <c r="B170" s="41" t="s">
        <v>3620</v>
      </c>
      <c r="C170" s="41" t="s">
        <v>3621</v>
      </c>
    </row>
    <row r="171" customFormat="false" ht="11.25" hidden="false" customHeight="false" outlineLevel="0" collapsed="false">
      <c r="A171" s="41" t="s">
        <v>3622</v>
      </c>
      <c r="B171" s="41" t="s">
        <v>3623</v>
      </c>
      <c r="C171" s="41" t="s">
        <v>3624</v>
      </c>
    </row>
    <row r="172" customFormat="false" ht="11.25" hidden="false" customHeight="false" outlineLevel="0" collapsed="false">
      <c r="A172" s="41" t="s">
        <v>3625</v>
      </c>
      <c r="B172" s="41" t="s">
        <v>3626</v>
      </c>
      <c r="C172" s="41" t="s">
        <v>3627</v>
      </c>
    </row>
    <row r="173" customFormat="false" ht="11.25" hidden="false" customHeight="false" outlineLevel="0" collapsed="false">
      <c r="A173" s="41" t="s">
        <v>3628</v>
      </c>
      <c r="B173" s="41" t="s">
        <v>3629</v>
      </c>
      <c r="C173" s="41" t="s">
        <v>3630</v>
      </c>
    </row>
    <row r="174" customFormat="false" ht="11.25" hidden="false" customHeight="false" outlineLevel="0" collapsed="false">
      <c r="A174" s="41" t="s">
        <v>3631</v>
      </c>
      <c r="B174" s="41" t="s">
        <v>3632</v>
      </c>
      <c r="C174" s="41" t="s">
        <v>3633</v>
      </c>
    </row>
    <row r="175" customFormat="false" ht="11.25" hidden="false" customHeight="false" outlineLevel="0" collapsed="false">
      <c r="A175" s="41" t="s">
        <v>3634</v>
      </c>
      <c r="B175" s="41" t="s">
        <v>3635</v>
      </c>
      <c r="C175" s="41" t="s">
        <v>3636</v>
      </c>
    </row>
    <row r="176" customFormat="false" ht="11.25" hidden="false" customHeight="false" outlineLevel="0" collapsed="false">
      <c r="A176" s="41" t="s">
        <v>3637</v>
      </c>
      <c r="B176" s="41" t="s">
        <v>3638</v>
      </c>
      <c r="C176" s="41" t="s">
        <v>3639</v>
      </c>
    </row>
    <row r="177" customFormat="false" ht="11.25" hidden="false" customHeight="false" outlineLevel="0" collapsed="false">
      <c r="A177" s="41" t="s">
        <v>3640</v>
      </c>
      <c r="B177" s="41" t="s">
        <v>3641</v>
      </c>
      <c r="C177" s="41" t="s">
        <v>3642</v>
      </c>
    </row>
    <row r="178" customFormat="false" ht="11.25" hidden="false" customHeight="false" outlineLevel="0" collapsed="false">
      <c r="A178" s="41" t="s">
        <v>3643</v>
      </c>
      <c r="B178" s="41" t="s">
        <v>3644</v>
      </c>
      <c r="C178" s="41" t="s">
        <v>3645</v>
      </c>
    </row>
    <row r="179" customFormat="false" ht="11.25" hidden="false" customHeight="false" outlineLevel="0" collapsed="false">
      <c r="A179" s="41" t="s">
        <v>3646</v>
      </c>
      <c r="B179" s="41" t="s">
        <v>3647</v>
      </c>
      <c r="C179" s="41" t="s">
        <v>3648</v>
      </c>
    </row>
    <row r="180" customFormat="false" ht="11.25" hidden="false" customHeight="false" outlineLevel="0" collapsed="false">
      <c r="A180" s="41" t="s">
        <v>3649</v>
      </c>
      <c r="B180" s="41" t="s">
        <v>3650</v>
      </c>
      <c r="C180" s="41" t="s">
        <v>3651</v>
      </c>
    </row>
    <row r="181" customFormat="false" ht="11.25" hidden="false" customHeight="false" outlineLevel="0" collapsed="false">
      <c r="A181" s="41" t="s">
        <v>3652</v>
      </c>
      <c r="B181" s="41" t="s">
        <v>3653</v>
      </c>
      <c r="C181" s="41" t="s">
        <v>3654</v>
      </c>
    </row>
    <row r="182" customFormat="false" ht="11.25" hidden="false" customHeight="false" outlineLevel="0" collapsed="false">
      <c r="A182" s="41" t="s">
        <v>3655</v>
      </c>
      <c r="B182" s="41" t="s">
        <v>3656</v>
      </c>
      <c r="C182" s="41" t="s">
        <v>3657</v>
      </c>
    </row>
    <row r="183" customFormat="false" ht="11.25" hidden="false" customHeight="false" outlineLevel="0" collapsed="false">
      <c r="A183" s="41" t="s">
        <v>3658</v>
      </c>
      <c r="B183" s="41" t="s">
        <v>3659</v>
      </c>
      <c r="C183" s="41" t="s">
        <v>3660</v>
      </c>
    </row>
    <row r="184" customFormat="false" ht="11.25" hidden="false" customHeight="false" outlineLevel="0" collapsed="false">
      <c r="A184" s="41" t="s">
        <v>3661</v>
      </c>
      <c r="B184" s="41" t="s">
        <v>3662</v>
      </c>
      <c r="C184" s="41" t="s">
        <v>3663</v>
      </c>
    </row>
    <row r="185" customFormat="false" ht="11.25" hidden="false" customHeight="false" outlineLevel="0" collapsed="false">
      <c r="A185" s="41" t="s">
        <v>3664</v>
      </c>
      <c r="B185" s="41" t="s">
        <v>3665</v>
      </c>
      <c r="C185" s="41" t="s">
        <v>3666</v>
      </c>
    </row>
    <row r="186" customFormat="false" ht="11.25" hidden="false" customHeight="false" outlineLevel="0" collapsed="false">
      <c r="A186" s="41" t="s">
        <v>3667</v>
      </c>
      <c r="B186" s="41" t="s">
        <v>3668</v>
      </c>
      <c r="C186" s="41" t="s">
        <v>3669</v>
      </c>
    </row>
    <row r="187" customFormat="false" ht="11.25" hidden="false" customHeight="false" outlineLevel="0" collapsed="false">
      <c r="A187" s="41" t="s">
        <v>3670</v>
      </c>
      <c r="B187" s="41" t="s">
        <v>3671</v>
      </c>
      <c r="C187" s="41" t="s">
        <v>3672</v>
      </c>
    </row>
    <row r="188" customFormat="false" ht="11.25" hidden="false" customHeight="false" outlineLevel="0" collapsed="false">
      <c r="A188" s="41" t="s">
        <v>3673</v>
      </c>
      <c r="B188" s="41" t="s">
        <v>3674</v>
      </c>
      <c r="C188" s="41" t="s">
        <v>3675</v>
      </c>
    </row>
    <row r="189" customFormat="false" ht="11.25" hidden="false" customHeight="false" outlineLevel="0" collapsed="false">
      <c r="A189" s="41" t="s">
        <v>3676</v>
      </c>
      <c r="B189" s="41" t="s">
        <v>3677</v>
      </c>
      <c r="C189" s="41" t="s">
        <v>3678</v>
      </c>
    </row>
    <row r="190" customFormat="false" ht="11.25" hidden="false" customHeight="false" outlineLevel="0" collapsed="false">
      <c r="A190" s="41" t="s">
        <v>3679</v>
      </c>
      <c r="B190" s="41" t="s">
        <v>3680</v>
      </c>
      <c r="C190" s="41" t="s">
        <v>3681</v>
      </c>
    </row>
    <row r="191" customFormat="false" ht="11.25" hidden="false" customHeight="false" outlineLevel="0" collapsed="false">
      <c r="A191" s="41" t="s">
        <v>3682</v>
      </c>
      <c r="B191" s="41" t="s">
        <v>3683</v>
      </c>
      <c r="C191" s="41" t="s">
        <v>3684</v>
      </c>
    </row>
    <row r="192" customFormat="false" ht="11.25" hidden="false" customHeight="false" outlineLevel="0" collapsed="false">
      <c r="A192" s="41" t="s">
        <v>3685</v>
      </c>
      <c r="B192" s="41" t="s">
        <v>3686</v>
      </c>
      <c r="C192" s="41" t="s">
        <v>3687</v>
      </c>
    </row>
    <row r="193" customFormat="false" ht="11.25" hidden="false" customHeight="false" outlineLevel="0" collapsed="false">
      <c r="A193" s="41" t="s">
        <v>3688</v>
      </c>
      <c r="B193" s="41" t="s">
        <v>3689</v>
      </c>
      <c r="C193" s="41" t="s">
        <v>3690</v>
      </c>
    </row>
    <row r="194" customFormat="false" ht="11.25" hidden="false" customHeight="false" outlineLevel="0" collapsed="false">
      <c r="A194" s="41" t="s">
        <v>3691</v>
      </c>
      <c r="B194" s="41" t="s">
        <v>3692</v>
      </c>
      <c r="C194" s="41" t="s">
        <v>3693</v>
      </c>
    </row>
    <row r="195" customFormat="false" ht="11.25" hidden="false" customHeight="false" outlineLevel="0" collapsed="false">
      <c r="A195" s="41" t="s">
        <v>3694</v>
      </c>
      <c r="B195" s="41" t="s">
        <v>3695</v>
      </c>
      <c r="C195" s="41" t="s">
        <v>3696</v>
      </c>
    </row>
    <row r="196" customFormat="false" ht="11.25" hidden="false" customHeight="false" outlineLevel="0" collapsed="false">
      <c r="A196" s="41" t="s">
        <v>3697</v>
      </c>
      <c r="B196" s="41" t="s">
        <v>3698</v>
      </c>
      <c r="C196" s="41" t="s">
        <v>3699</v>
      </c>
    </row>
    <row r="197" customFormat="false" ht="11.25" hidden="false" customHeight="false" outlineLevel="0" collapsed="false">
      <c r="A197" s="41" t="s">
        <v>3700</v>
      </c>
      <c r="B197" s="41" t="s">
        <v>3701</v>
      </c>
      <c r="C197" s="41" t="s">
        <v>3702</v>
      </c>
    </row>
    <row r="198" customFormat="false" ht="11.25" hidden="false" customHeight="false" outlineLevel="0" collapsed="false">
      <c r="A198" s="41" t="s">
        <v>3703</v>
      </c>
      <c r="B198" s="41" t="s">
        <v>3704</v>
      </c>
      <c r="C198" s="41" t="s">
        <v>3705</v>
      </c>
    </row>
    <row r="199" customFormat="false" ht="11.25" hidden="false" customHeight="false" outlineLevel="0" collapsed="false">
      <c r="A199" s="41" t="s">
        <v>3706</v>
      </c>
      <c r="B199" s="41" t="s">
        <v>3707</v>
      </c>
      <c r="C199" s="41" t="s">
        <v>3708</v>
      </c>
    </row>
    <row r="200" customFormat="false" ht="11.25" hidden="false" customHeight="false" outlineLevel="0" collapsed="false">
      <c r="A200" s="41" t="s">
        <v>3709</v>
      </c>
      <c r="B200" s="41" t="s">
        <v>3710</v>
      </c>
      <c r="C200" s="41" t="s">
        <v>3711</v>
      </c>
    </row>
    <row r="201" customFormat="false" ht="11.25" hidden="false" customHeight="false" outlineLevel="0" collapsed="false">
      <c r="A201" s="41" t="s">
        <v>3712</v>
      </c>
      <c r="B201" s="41" t="s">
        <v>3713</v>
      </c>
      <c r="C201" s="41" t="s">
        <v>3714</v>
      </c>
    </row>
    <row r="202" customFormat="false" ht="11.25" hidden="false" customHeight="false" outlineLevel="0" collapsed="false">
      <c r="A202" s="41" t="s">
        <v>3715</v>
      </c>
      <c r="B202" s="41" t="s">
        <v>3716</v>
      </c>
      <c r="C202" s="41" t="s">
        <v>3717</v>
      </c>
    </row>
    <row r="203" customFormat="false" ht="11.25" hidden="false" customHeight="false" outlineLevel="0" collapsed="false">
      <c r="A203" s="41" t="s">
        <v>3718</v>
      </c>
      <c r="B203" s="41" t="s">
        <v>3719</v>
      </c>
      <c r="C203" s="41" t="s">
        <v>3720</v>
      </c>
    </row>
    <row r="204" customFormat="false" ht="11.25" hidden="false" customHeight="false" outlineLevel="0" collapsed="false">
      <c r="A204" s="41" t="s">
        <v>3721</v>
      </c>
      <c r="B204" s="41" t="s">
        <v>3722</v>
      </c>
      <c r="C204" s="41" t="s">
        <v>3723</v>
      </c>
    </row>
    <row r="205" customFormat="false" ht="11.25" hidden="false" customHeight="false" outlineLevel="0" collapsed="false">
      <c r="A205" s="41" t="s">
        <v>3724</v>
      </c>
      <c r="B205" s="41" t="s">
        <v>3725</v>
      </c>
      <c r="C205" s="41" t="s">
        <v>3726</v>
      </c>
    </row>
    <row r="206" customFormat="false" ht="11.25" hidden="false" customHeight="false" outlineLevel="0" collapsed="false">
      <c r="A206" s="41" t="s">
        <v>3727</v>
      </c>
      <c r="B206" s="41" t="s">
        <v>3728</v>
      </c>
      <c r="C206" s="41" t="s">
        <v>3729</v>
      </c>
    </row>
    <row r="207" customFormat="false" ht="11.25" hidden="false" customHeight="false" outlineLevel="0" collapsed="false">
      <c r="A207" s="41" t="s">
        <v>3730</v>
      </c>
      <c r="B207" s="41" t="s">
        <v>3731</v>
      </c>
      <c r="C207" s="41" t="s">
        <v>3732</v>
      </c>
    </row>
    <row r="208" customFormat="false" ht="11.25" hidden="false" customHeight="false" outlineLevel="0" collapsed="false">
      <c r="A208" s="41" t="s">
        <v>3733</v>
      </c>
      <c r="B208" s="41" t="s">
        <v>3734</v>
      </c>
      <c r="C208" s="41" t="s">
        <v>3735</v>
      </c>
    </row>
    <row r="209" customFormat="false" ht="11.25" hidden="false" customHeight="false" outlineLevel="0" collapsed="false">
      <c r="A209" s="41" t="s">
        <v>3736</v>
      </c>
      <c r="B209" s="41" t="s">
        <v>3737</v>
      </c>
      <c r="C209" s="41" t="s">
        <v>3738</v>
      </c>
    </row>
    <row r="210" customFormat="false" ht="11.25" hidden="false" customHeight="false" outlineLevel="0" collapsed="false">
      <c r="A210" s="41" t="s">
        <v>3739</v>
      </c>
      <c r="B210" s="41" t="s">
        <v>3740</v>
      </c>
      <c r="C210" s="41" t="s">
        <v>3741</v>
      </c>
    </row>
    <row r="211" customFormat="false" ht="11.25" hidden="false" customHeight="false" outlineLevel="0" collapsed="false">
      <c r="A211" s="41" t="s">
        <v>3742</v>
      </c>
      <c r="B211" s="41" t="s">
        <v>3743</v>
      </c>
      <c r="C211" s="41" t="s">
        <v>3744</v>
      </c>
    </row>
    <row r="212" customFormat="false" ht="11.25" hidden="false" customHeight="false" outlineLevel="0" collapsed="false">
      <c r="A212" s="41" t="s">
        <v>3745</v>
      </c>
      <c r="B212" s="41" t="s">
        <v>3746</v>
      </c>
      <c r="C212" s="41" t="s">
        <v>3747</v>
      </c>
    </row>
    <row r="213" customFormat="false" ht="11.25" hidden="false" customHeight="false" outlineLevel="0" collapsed="false">
      <c r="A213" s="41" t="s">
        <v>3748</v>
      </c>
      <c r="B213" s="41" t="s">
        <v>3749</v>
      </c>
      <c r="C213" s="41" t="s">
        <v>3750</v>
      </c>
    </row>
    <row r="214" customFormat="false" ht="11.25" hidden="false" customHeight="false" outlineLevel="0" collapsed="false">
      <c r="A214" s="41" t="s">
        <v>3751</v>
      </c>
      <c r="B214" s="41" t="s">
        <v>3752</v>
      </c>
      <c r="C214" s="41" t="s">
        <v>3753</v>
      </c>
    </row>
    <row r="215" customFormat="false" ht="11.25" hidden="false" customHeight="false" outlineLevel="0" collapsed="false">
      <c r="A215" s="41" t="s">
        <v>3754</v>
      </c>
      <c r="B215" s="41" t="s">
        <v>3755</v>
      </c>
      <c r="C215" s="41" t="s">
        <v>3756</v>
      </c>
    </row>
    <row r="216" customFormat="false" ht="11.25" hidden="false" customHeight="false" outlineLevel="0" collapsed="false">
      <c r="A216" s="41" t="s">
        <v>3757</v>
      </c>
      <c r="B216" s="41" t="s">
        <v>3758</v>
      </c>
      <c r="C216" s="41" t="s">
        <v>3759</v>
      </c>
    </row>
    <row r="217" customFormat="false" ht="11.25" hidden="false" customHeight="false" outlineLevel="0" collapsed="false">
      <c r="A217" s="41" t="s">
        <v>3760</v>
      </c>
      <c r="B217" s="41" t="s">
        <v>3761</v>
      </c>
      <c r="C217" s="41" t="s">
        <v>3762</v>
      </c>
    </row>
    <row r="218" customFormat="false" ht="11.25" hidden="false" customHeight="false" outlineLevel="0" collapsed="false">
      <c r="A218" s="41" t="s">
        <v>3763</v>
      </c>
      <c r="B218" s="41" t="s">
        <v>3764</v>
      </c>
      <c r="C218" s="41" t="s">
        <v>3765</v>
      </c>
    </row>
    <row r="219" customFormat="false" ht="11.25" hidden="false" customHeight="false" outlineLevel="0" collapsed="false">
      <c r="A219" s="41" t="s">
        <v>3766</v>
      </c>
      <c r="B219" s="41" t="s">
        <v>3767</v>
      </c>
      <c r="C219" s="41" t="s">
        <v>3768</v>
      </c>
    </row>
    <row r="220" customFormat="false" ht="11.25" hidden="false" customHeight="false" outlineLevel="0" collapsed="false">
      <c r="A220" s="41" t="s">
        <v>3769</v>
      </c>
      <c r="B220" s="41" t="s">
        <v>3770</v>
      </c>
      <c r="C220" s="41" t="s">
        <v>3771</v>
      </c>
    </row>
    <row r="221" customFormat="false" ht="11.25" hidden="false" customHeight="false" outlineLevel="0" collapsed="false">
      <c r="A221" s="41" t="s">
        <v>3772</v>
      </c>
      <c r="B221" s="41" t="s">
        <v>3773</v>
      </c>
      <c r="C221" s="41" t="s">
        <v>3774</v>
      </c>
    </row>
    <row r="222" customFormat="false" ht="11.25" hidden="false" customHeight="false" outlineLevel="0" collapsed="false">
      <c r="A222" s="41" t="s">
        <v>3775</v>
      </c>
      <c r="B222" s="41" t="s">
        <v>3776</v>
      </c>
      <c r="C222" s="41" t="s">
        <v>3777</v>
      </c>
    </row>
    <row r="223" customFormat="false" ht="11.25" hidden="false" customHeight="false" outlineLevel="0" collapsed="false">
      <c r="A223" s="41" t="s">
        <v>3778</v>
      </c>
      <c r="B223" s="41" t="s">
        <v>3779</v>
      </c>
      <c r="C223" s="41" t="s">
        <v>3780</v>
      </c>
    </row>
    <row r="224" customFormat="false" ht="11.25" hidden="false" customHeight="false" outlineLevel="0" collapsed="false">
      <c r="A224" s="41" t="s">
        <v>3781</v>
      </c>
      <c r="B224" s="41" t="s">
        <v>3782</v>
      </c>
      <c r="C224" s="41" t="s">
        <v>3783</v>
      </c>
    </row>
    <row r="225" customFormat="false" ht="11.25" hidden="false" customHeight="false" outlineLevel="0" collapsed="false">
      <c r="A225" s="41" t="s">
        <v>3784</v>
      </c>
      <c r="B225" s="41" t="s">
        <v>3785</v>
      </c>
      <c r="C225" s="41" t="s">
        <v>3786</v>
      </c>
    </row>
    <row r="226" customFormat="false" ht="11.25" hidden="false" customHeight="false" outlineLevel="0" collapsed="false">
      <c r="A226" s="41" t="s">
        <v>3787</v>
      </c>
      <c r="B226" s="41" t="s">
        <v>3788</v>
      </c>
      <c r="C226" s="41" t="s">
        <v>3789</v>
      </c>
    </row>
    <row r="227" customFormat="false" ht="11.25" hidden="false" customHeight="false" outlineLevel="0" collapsed="false">
      <c r="A227" s="41" t="s">
        <v>3790</v>
      </c>
      <c r="B227" s="41" t="s">
        <v>3791</v>
      </c>
      <c r="C227" s="41" t="s">
        <v>3792</v>
      </c>
    </row>
    <row r="228" customFormat="false" ht="11.25" hidden="false" customHeight="false" outlineLevel="0" collapsed="false">
      <c r="A228" s="41" t="s">
        <v>3793</v>
      </c>
      <c r="B228" s="41" t="s">
        <v>3794</v>
      </c>
      <c r="C228" s="41" t="s">
        <v>3795</v>
      </c>
    </row>
    <row r="229" customFormat="false" ht="11.25" hidden="false" customHeight="false" outlineLevel="0" collapsed="false">
      <c r="A229" s="41" t="s">
        <v>3796</v>
      </c>
      <c r="B229" s="41" t="s">
        <v>3797</v>
      </c>
      <c r="C229" s="41" t="s">
        <v>3798</v>
      </c>
    </row>
    <row r="230" customFormat="false" ht="11.25" hidden="false" customHeight="false" outlineLevel="0" collapsed="false">
      <c r="A230" s="41" t="s">
        <v>3799</v>
      </c>
      <c r="B230" s="41" t="s">
        <v>3800</v>
      </c>
      <c r="C230" s="41" t="s">
        <v>3801</v>
      </c>
    </row>
    <row r="231" customFormat="false" ht="11.25" hidden="false" customHeight="false" outlineLevel="0" collapsed="false">
      <c r="A231" s="41" t="s">
        <v>3802</v>
      </c>
      <c r="B231" s="41" t="s">
        <v>3803</v>
      </c>
      <c r="C231" s="41" t="s">
        <v>3804</v>
      </c>
    </row>
    <row r="232" customFormat="false" ht="11.25" hidden="false" customHeight="false" outlineLevel="0" collapsed="false">
      <c r="A232" s="41" t="s">
        <v>3805</v>
      </c>
      <c r="B232" s="41" t="s">
        <v>3806</v>
      </c>
      <c r="C232" s="41" t="s">
        <v>3807</v>
      </c>
    </row>
    <row r="233" customFormat="false" ht="11.25" hidden="false" customHeight="false" outlineLevel="0" collapsed="false">
      <c r="A233" s="41" t="s">
        <v>3808</v>
      </c>
      <c r="B233" s="41" t="s">
        <v>3809</v>
      </c>
      <c r="C233" s="41" t="s">
        <v>3810</v>
      </c>
    </row>
    <row r="234" customFormat="false" ht="11.25" hidden="false" customHeight="false" outlineLevel="0" collapsed="false">
      <c r="A234" s="41" t="s">
        <v>3811</v>
      </c>
      <c r="B234" s="41" t="s">
        <v>3812</v>
      </c>
      <c r="C234" s="41" t="s">
        <v>3813</v>
      </c>
    </row>
    <row r="235" customFormat="false" ht="11.25" hidden="false" customHeight="false" outlineLevel="0" collapsed="false">
      <c r="A235" s="41" t="s">
        <v>3814</v>
      </c>
      <c r="B235" s="41" t="s">
        <v>3815</v>
      </c>
      <c r="C235" s="41" t="s">
        <v>3816</v>
      </c>
    </row>
    <row r="236" customFormat="false" ht="11.25" hidden="false" customHeight="false" outlineLevel="0" collapsed="false">
      <c r="A236" s="41" t="s">
        <v>3817</v>
      </c>
      <c r="B236" s="41" t="s">
        <v>3818</v>
      </c>
      <c r="C236" s="41" t="s">
        <v>3819</v>
      </c>
    </row>
    <row r="237" customFormat="false" ht="11.25" hidden="false" customHeight="false" outlineLevel="0" collapsed="false">
      <c r="A237" s="41" t="s">
        <v>3820</v>
      </c>
      <c r="B237" s="41" t="s">
        <v>3821</v>
      </c>
      <c r="C237" s="41" t="s">
        <v>3822</v>
      </c>
    </row>
    <row r="238" customFormat="false" ht="11.25" hidden="false" customHeight="false" outlineLevel="0" collapsed="false">
      <c r="A238" s="41" t="s">
        <v>3823</v>
      </c>
      <c r="B238" s="41" t="s">
        <v>3824</v>
      </c>
      <c r="C238" s="41" t="s">
        <v>3825</v>
      </c>
    </row>
    <row r="239" customFormat="false" ht="11.25" hidden="false" customHeight="false" outlineLevel="0" collapsed="false">
      <c r="A239" s="41" t="s">
        <v>3826</v>
      </c>
      <c r="B239" s="41" t="s">
        <v>3827</v>
      </c>
      <c r="C239" s="41" t="s">
        <v>3828</v>
      </c>
    </row>
    <row r="240" customFormat="false" ht="11.25" hidden="false" customHeight="false" outlineLevel="0" collapsed="false">
      <c r="A240" s="41" t="s">
        <v>3829</v>
      </c>
      <c r="B240" s="41" t="s">
        <v>3830</v>
      </c>
      <c r="C240" s="41" t="s">
        <v>3831</v>
      </c>
    </row>
    <row r="241" customFormat="false" ht="11.25" hidden="false" customHeight="false" outlineLevel="0" collapsed="false">
      <c r="A241" s="41" t="s">
        <v>3832</v>
      </c>
      <c r="B241" s="41" t="s">
        <v>3833</v>
      </c>
      <c r="C241" s="41" t="s">
        <v>3834</v>
      </c>
    </row>
    <row r="242" customFormat="false" ht="11.25" hidden="false" customHeight="false" outlineLevel="0" collapsed="false">
      <c r="A242" s="41" t="s">
        <v>3835</v>
      </c>
      <c r="B242" s="41" t="s">
        <v>3836</v>
      </c>
      <c r="C242" s="41" t="s">
        <v>3837</v>
      </c>
    </row>
    <row r="243" customFormat="false" ht="11.25" hidden="false" customHeight="false" outlineLevel="0" collapsed="false">
      <c r="A243" s="41" t="s">
        <v>3838</v>
      </c>
      <c r="B243" s="41" t="s">
        <v>3839</v>
      </c>
      <c r="C243" s="41" t="s">
        <v>3840</v>
      </c>
    </row>
    <row r="244" customFormat="false" ht="11.25" hidden="false" customHeight="false" outlineLevel="0" collapsed="false">
      <c r="A244" s="41" t="s">
        <v>3841</v>
      </c>
      <c r="B244" s="41" t="s">
        <v>3842</v>
      </c>
      <c r="C244" s="41" t="s">
        <v>3843</v>
      </c>
    </row>
    <row r="245" customFormat="false" ht="11.25" hidden="false" customHeight="false" outlineLevel="0" collapsed="false">
      <c r="A245" s="41" t="s">
        <v>3844</v>
      </c>
      <c r="B245" s="41" t="s">
        <v>3845</v>
      </c>
      <c r="C245" s="41" t="s">
        <v>3846</v>
      </c>
    </row>
    <row r="246" customFormat="false" ht="11.25" hidden="false" customHeight="false" outlineLevel="0" collapsed="false">
      <c r="A246" s="41" t="s">
        <v>3847</v>
      </c>
      <c r="B246" s="41" t="s">
        <v>3848</v>
      </c>
      <c r="C246" s="41" t="s">
        <v>3849</v>
      </c>
    </row>
    <row r="247" customFormat="false" ht="11.25" hidden="false" customHeight="false" outlineLevel="0" collapsed="false">
      <c r="A247" s="41" t="s">
        <v>3850</v>
      </c>
      <c r="B247" s="41" t="s">
        <v>3851</v>
      </c>
      <c r="C247" s="41" t="s">
        <v>3852</v>
      </c>
    </row>
    <row r="248" customFormat="false" ht="11.25" hidden="false" customHeight="false" outlineLevel="0" collapsed="false">
      <c r="A248" s="41" t="s">
        <v>3853</v>
      </c>
      <c r="B248" s="41" t="s">
        <v>3854</v>
      </c>
      <c r="C248" s="41" t="s">
        <v>3855</v>
      </c>
    </row>
    <row r="249" customFormat="false" ht="11.25" hidden="false" customHeight="false" outlineLevel="0" collapsed="false">
      <c r="A249" s="41" t="s">
        <v>3856</v>
      </c>
      <c r="B249" s="41" t="s">
        <v>3857</v>
      </c>
      <c r="C249" s="41" t="s">
        <v>3858</v>
      </c>
    </row>
    <row r="250" customFormat="false" ht="11.25" hidden="false" customHeight="false" outlineLevel="0" collapsed="false">
      <c r="A250" s="41" t="s">
        <v>3859</v>
      </c>
      <c r="B250" s="41" t="s">
        <v>3860</v>
      </c>
      <c r="C250" s="41" t="s">
        <v>3861</v>
      </c>
    </row>
    <row r="251" customFormat="false" ht="11.25" hidden="false" customHeight="false" outlineLevel="0" collapsed="false">
      <c r="A251" s="41" t="s">
        <v>3862</v>
      </c>
      <c r="B251" s="41" t="s">
        <v>3863</v>
      </c>
      <c r="C251" s="41" t="s">
        <v>3864</v>
      </c>
    </row>
    <row r="252" customFormat="false" ht="11.25" hidden="false" customHeight="false" outlineLevel="0" collapsed="false">
      <c r="A252" s="41" t="s">
        <v>3865</v>
      </c>
      <c r="B252" s="41" t="s">
        <v>3866</v>
      </c>
      <c r="C252" s="41" t="s">
        <v>3867</v>
      </c>
    </row>
    <row r="253" customFormat="false" ht="11.25" hidden="false" customHeight="false" outlineLevel="0" collapsed="false">
      <c r="A253" s="41" t="s">
        <v>3868</v>
      </c>
      <c r="B253" s="41" t="s">
        <v>3869</v>
      </c>
      <c r="C253" s="41" t="s">
        <v>3870</v>
      </c>
    </row>
    <row r="254" customFormat="false" ht="11.25" hidden="false" customHeight="false" outlineLevel="0" collapsed="false">
      <c r="A254" s="41" t="s">
        <v>3871</v>
      </c>
      <c r="B254" s="41" t="s">
        <v>3872</v>
      </c>
      <c r="C254" s="41" t="s">
        <v>3873</v>
      </c>
    </row>
    <row r="255" customFormat="false" ht="11.25" hidden="false" customHeight="false" outlineLevel="0" collapsed="false">
      <c r="A255" s="41" t="s">
        <v>3874</v>
      </c>
      <c r="B255" s="41" t="s">
        <v>3875</v>
      </c>
      <c r="C255" s="41" t="s">
        <v>3876</v>
      </c>
    </row>
    <row r="256" customFormat="false" ht="11.25" hidden="false" customHeight="false" outlineLevel="0" collapsed="false">
      <c r="A256" s="41" t="s">
        <v>3877</v>
      </c>
      <c r="B256" s="41" t="s">
        <v>3878</v>
      </c>
      <c r="C256" s="41" t="s">
        <v>3879</v>
      </c>
    </row>
    <row r="257" customFormat="false" ht="11.25" hidden="false" customHeight="false" outlineLevel="0" collapsed="false">
      <c r="A257" s="41" t="s">
        <v>3880</v>
      </c>
      <c r="B257" s="41" t="s">
        <v>3881</v>
      </c>
      <c r="C257" s="41" t="s">
        <v>3882</v>
      </c>
    </row>
    <row r="258" customFormat="false" ht="11.25" hidden="false" customHeight="false" outlineLevel="0" collapsed="false">
      <c r="A258" s="41" t="s">
        <v>3883</v>
      </c>
      <c r="B258" s="41" t="s">
        <v>3884</v>
      </c>
      <c r="C258" s="41" t="s">
        <v>3885</v>
      </c>
    </row>
    <row r="259" customFormat="false" ht="11.25" hidden="false" customHeight="false" outlineLevel="0" collapsed="false">
      <c r="A259" s="41" t="s">
        <v>3886</v>
      </c>
      <c r="B259" s="41" t="s">
        <v>3887</v>
      </c>
      <c r="C259" s="41" t="s">
        <v>3888</v>
      </c>
    </row>
    <row r="260" customFormat="false" ht="11.25" hidden="false" customHeight="false" outlineLevel="0" collapsed="false">
      <c r="A260" s="41" t="s">
        <v>3889</v>
      </c>
      <c r="B260" s="41" t="s">
        <v>3890</v>
      </c>
      <c r="C260" s="41" t="s">
        <v>3891</v>
      </c>
    </row>
    <row r="261" customFormat="false" ht="11.25" hidden="false" customHeight="false" outlineLevel="0" collapsed="false">
      <c r="A261" s="41" t="s">
        <v>3892</v>
      </c>
      <c r="B261" s="41" t="s">
        <v>3893</v>
      </c>
      <c r="C261" s="41" t="s">
        <v>3894</v>
      </c>
    </row>
    <row r="262" customFormat="false" ht="11.25" hidden="false" customHeight="false" outlineLevel="0" collapsed="false">
      <c r="A262" s="41" t="s">
        <v>3895</v>
      </c>
      <c r="B262" s="41" t="s">
        <v>3896</v>
      </c>
      <c r="C262" s="41" t="s">
        <v>3897</v>
      </c>
    </row>
    <row r="263" customFormat="false" ht="11.25" hidden="false" customHeight="false" outlineLevel="0" collapsed="false">
      <c r="A263" s="41" t="s">
        <v>3898</v>
      </c>
      <c r="B263" s="41" t="s">
        <v>3899</v>
      </c>
      <c r="C263" s="41" t="s">
        <v>3900</v>
      </c>
    </row>
    <row r="264" customFormat="false" ht="11.25" hidden="false" customHeight="false" outlineLevel="0" collapsed="false">
      <c r="A264" s="41" t="s">
        <v>3901</v>
      </c>
      <c r="B264" s="41" t="s">
        <v>3902</v>
      </c>
      <c r="C264" s="41" t="s">
        <v>3903</v>
      </c>
    </row>
    <row r="265" customFormat="false" ht="11.25" hidden="false" customHeight="false" outlineLevel="0" collapsed="false">
      <c r="A265" s="41" t="s">
        <v>3904</v>
      </c>
      <c r="B265" s="41" t="s">
        <v>3905</v>
      </c>
      <c r="C265" s="41" t="s">
        <v>3906</v>
      </c>
    </row>
    <row r="266" customFormat="false" ht="11.25" hidden="false" customHeight="false" outlineLevel="0" collapsed="false">
      <c r="A266" s="41" t="s">
        <v>3907</v>
      </c>
      <c r="B266" s="41" t="s">
        <v>3908</v>
      </c>
      <c r="C266" s="41" t="s">
        <v>3909</v>
      </c>
    </row>
    <row r="267" customFormat="false" ht="11.25" hidden="false" customHeight="false" outlineLevel="0" collapsed="false">
      <c r="A267" s="41" t="s">
        <v>3910</v>
      </c>
      <c r="B267" s="41" t="s">
        <v>3911</v>
      </c>
      <c r="C267" s="41" t="s">
        <v>3912</v>
      </c>
    </row>
    <row r="268" customFormat="false" ht="11.25" hidden="false" customHeight="false" outlineLevel="0" collapsed="false">
      <c r="A268" s="41" t="s">
        <v>3913</v>
      </c>
      <c r="B268" s="41" t="s">
        <v>3914</v>
      </c>
      <c r="C268" s="41" t="s">
        <v>3915</v>
      </c>
    </row>
    <row r="269" customFormat="false" ht="11.25" hidden="false" customHeight="false" outlineLevel="0" collapsed="false">
      <c r="A269" s="41" t="s">
        <v>3916</v>
      </c>
      <c r="B269" s="41" t="s">
        <v>3917</v>
      </c>
      <c r="C269" s="41" t="s">
        <v>3918</v>
      </c>
    </row>
    <row r="270" customFormat="false" ht="11.25" hidden="false" customHeight="false" outlineLevel="0" collapsed="false">
      <c r="A270" s="41" t="s">
        <v>3919</v>
      </c>
      <c r="B270" s="41" t="s">
        <v>3920</v>
      </c>
      <c r="C270" s="41" t="s">
        <v>3921</v>
      </c>
    </row>
    <row r="271" customFormat="false" ht="11.25" hidden="false" customHeight="false" outlineLevel="0" collapsed="false">
      <c r="A271" s="41" t="s">
        <v>3922</v>
      </c>
      <c r="B271" s="41" t="s">
        <v>3923</v>
      </c>
      <c r="C271" s="41" t="s">
        <v>3924</v>
      </c>
    </row>
    <row r="272" customFormat="false" ht="11.25" hidden="false" customHeight="false" outlineLevel="0" collapsed="false">
      <c r="A272" s="41" t="s">
        <v>3925</v>
      </c>
      <c r="B272" s="41" t="s">
        <v>3926</v>
      </c>
      <c r="C272" s="41" t="s">
        <v>3927</v>
      </c>
    </row>
    <row r="273" customFormat="false" ht="11.25" hidden="false" customHeight="false" outlineLevel="0" collapsed="false">
      <c r="A273" s="41" t="s">
        <v>3928</v>
      </c>
      <c r="B273" s="41" t="s">
        <v>3929</v>
      </c>
      <c r="C273" s="41" t="s">
        <v>3930</v>
      </c>
    </row>
    <row r="274" customFormat="false" ht="11.25" hidden="false" customHeight="false" outlineLevel="0" collapsed="false">
      <c r="A274" s="41" t="s">
        <v>3931</v>
      </c>
      <c r="B274" s="41" t="s">
        <v>3932</v>
      </c>
      <c r="C274" s="41" t="s">
        <v>3933</v>
      </c>
    </row>
    <row r="275" customFormat="false" ht="11.25" hidden="false" customHeight="false" outlineLevel="0" collapsed="false">
      <c r="A275" s="41" t="s">
        <v>3934</v>
      </c>
      <c r="B275" s="41" t="s">
        <v>3935</v>
      </c>
      <c r="C275" s="41" t="s">
        <v>3936</v>
      </c>
    </row>
    <row r="276" customFormat="false" ht="11.25" hidden="false" customHeight="false" outlineLevel="0" collapsed="false">
      <c r="A276" s="41" t="s">
        <v>3937</v>
      </c>
      <c r="B276" s="41" t="s">
        <v>3938</v>
      </c>
      <c r="C276" s="41" t="s">
        <v>3939</v>
      </c>
    </row>
    <row r="277" customFormat="false" ht="11.25" hidden="false" customHeight="false" outlineLevel="0" collapsed="false">
      <c r="A277" s="41" t="s">
        <v>3940</v>
      </c>
      <c r="B277" s="41" t="s">
        <v>3941</v>
      </c>
      <c r="C277" s="41" t="s">
        <v>3942</v>
      </c>
    </row>
    <row r="278" customFormat="false" ht="11.25" hidden="false" customHeight="false" outlineLevel="0" collapsed="false">
      <c r="A278" s="41" t="s">
        <v>3943</v>
      </c>
      <c r="B278" s="41" t="s">
        <v>3944</v>
      </c>
      <c r="C278" s="41" t="s">
        <v>3945</v>
      </c>
    </row>
    <row r="279" customFormat="false" ht="11.25" hidden="false" customHeight="false" outlineLevel="0" collapsed="false">
      <c r="A279" s="41" t="s">
        <v>3946</v>
      </c>
      <c r="B279" s="41" t="s">
        <v>3947</v>
      </c>
      <c r="C279" s="41" t="s">
        <v>3948</v>
      </c>
    </row>
    <row r="280" customFormat="false" ht="11.25" hidden="false" customHeight="false" outlineLevel="0" collapsed="false">
      <c r="A280" s="41" t="s">
        <v>3949</v>
      </c>
      <c r="B280" s="41" t="s">
        <v>3950</v>
      </c>
      <c r="C280" s="41" t="s">
        <v>3951</v>
      </c>
    </row>
    <row r="281" customFormat="false" ht="11.25" hidden="false" customHeight="false" outlineLevel="0" collapsed="false">
      <c r="A281" s="41" t="s">
        <v>3952</v>
      </c>
      <c r="B281" s="41" t="s">
        <v>3953</v>
      </c>
      <c r="C281" s="41" t="s">
        <v>3954</v>
      </c>
    </row>
    <row r="282" customFormat="false" ht="11.25" hidden="false" customHeight="false" outlineLevel="0" collapsed="false">
      <c r="A282" s="41" t="s">
        <v>3955</v>
      </c>
      <c r="B282" s="41" t="s">
        <v>3956</v>
      </c>
      <c r="C282" s="41" t="s">
        <v>3957</v>
      </c>
    </row>
    <row r="283" customFormat="false" ht="11.25" hidden="false" customHeight="false" outlineLevel="0" collapsed="false">
      <c r="A283" s="41" t="s">
        <v>3958</v>
      </c>
      <c r="B283" s="41" t="s">
        <v>3959</v>
      </c>
      <c r="C283" s="41" t="s">
        <v>3960</v>
      </c>
    </row>
    <row r="284" customFormat="false" ht="11.25" hidden="false" customHeight="false" outlineLevel="0" collapsed="false">
      <c r="A284" s="41" t="s">
        <v>3961</v>
      </c>
      <c r="B284" s="41" t="s">
        <v>3962</v>
      </c>
      <c r="C284" s="41" t="s">
        <v>3963</v>
      </c>
    </row>
    <row r="285" customFormat="false" ht="11.25" hidden="false" customHeight="false" outlineLevel="0" collapsed="false">
      <c r="A285" s="41" t="s">
        <v>3964</v>
      </c>
      <c r="B285" s="41" t="s">
        <v>3965</v>
      </c>
      <c r="C285" s="41" t="s">
        <v>3966</v>
      </c>
    </row>
    <row r="286" customFormat="false" ht="11.25" hidden="false" customHeight="false" outlineLevel="0" collapsed="false">
      <c r="A286" s="41" t="s">
        <v>3967</v>
      </c>
      <c r="B286" s="41" t="s">
        <v>3968</v>
      </c>
      <c r="C286" s="41" t="s">
        <v>3969</v>
      </c>
    </row>
    <row r="287" customFormat="false" ht="11.25" hidden="false" customHeight="false" outlineLevel="0" collapsed="false">
      <c r="A287" s="41" t="s">
        <v>3970</v>
      </c>
      <c r="B287" s="41" t="s">
        <v>3971</v>
      </c>
      <c r="C287" s="41" t="s">
        <v>3972</v>
      </c>
    </row>
    <row r="288" customFormat="false" ht="11.25" hidden="false" customHeight="false" outlineLevel="0" collapsed="false">
      <c r="A288" s="41" t="s">
        <v>3973</v>
      </c>
      <c r="B288" s="41" t="s">
        <v>3974</v>
      </c>
      <c r="C288" s="41" t="s">
        <v>3975</v>
      </c>
    </row>
    <row r="289" customFormat="false" ht="11.25" hidden="false" customHeight="false" outlineLevel="0" collapsed="false">
      <c r="A289" s="41" t="s">
        <v>3976</v>
      </c>
      <c r="B289" s="41" t="s">
        <v>3977</v>
      </c>
      <c r="C289" s="41" t="s">
        <v>3978</v>
      </c>
    </row>
    <row r="290" customFormat="false" ht="11.25" hidden="false" customHeight="false" outlineLevel="0" collapsed="false">
      <c r="A290" s="41" t="s">
        <v>3979</v>
      </c>
      <c r="B290" s="41" t="s">
        <v>3980</v>
      </c>
      <c r="C290" s="41" t="s">
        <v>3981</v>
      </c>
    </row>
    <row r="291" customFormat="false" ht="11.25" hidden="false" customHeight="false" outlineLevel="0" collapsed="false">
      <c r="A291" s="41" t="s">
        <v>3982</v>
      </c>
      <c r="B291" s="41" t="s">
        <v>3983</v>
      </c>
      <c r="C291" s="41" t="s">
        <v>3984</v>
      </c>
    </row>
    <row r="292" customFormat="false" ht="11.25" hidden="false" customHeight="false" outlineLevel="0" collapsed="false">
      <c r="A292" s="41" t="s">
        <v>3985</v>
      </c>
      <c r="B292" s="41" t="s">
        <v>3986</v>
      </c>
      <c r="C292" s="41" t="s">
        <v>3987</v>
      </c>
    </row>
    <row r="293" customFormat="false" ht="11.25" hidden="false" customHeight="false" outlineLevel="0" collapsed="false">
      <c r="A293" s="41" t="s">
        <v>3988</v>
      </c>
      <c r="B293" s="41" t="s">
        <v>3989</v>
      </c>
      <c r="C293" s="41" t="s">
        <v>3990</v>
      </c>
    </row>
    <row r="294" customFormat="false" ht="11.25" hidden="false" customHeight="false" outlineLevel="0" collapsed="false">
      <c r="A294" s="41" t="s">
        <v>3991</v>
      </c>
      <c r="B294" s="41" t="s">
        <v>3992</v>
      </c>
      <c r="C294" s="41" t="s">
        <v>3993</v>
      </c>
    </row>
    <row r="295" customFormat="false" ht="11.25" hidden="false" customHeight="false" outlineLevel="0" collapsed="false">
      <c r="A295" s="41" t="s">
        <v>3994</v>
      </c>
      <c r="B295" s="41" t="s">
        <v>3995</v>
      </c>
      <c r="C295" s="41" t="s">
        <v>3996</v>
      </c>
    </row>
    <row r="296" customFormat="false" ht="11.25" hidden="false" customHeight="false" outlineLevel="0" collapsed="false">
      <c r="A296" s="41" t="s">
        <v>3997</v>
      </c>
      <c r="B296" s="41" t="s">
        <v>3998</v>
      </c>
      <c r="C296" s="41" t="s">
        <v>3999</v>
      </c>
    </row>
    <row r="297" customFormat="false" ht="11.25" hidden="false" customHeight="false" outlineLevel="0" collapsed="false">
      <c r="A297" s="41" t="s">
        <v>4000</v>
      </c>
      <c r="B297" s="41" t="s">
        <v>4001</v>
      </c>
      <c r="C297" s="41" t="s">
        <v>4002</v>
      </c>
    </row>
    <row r="298" customFormat="false" ht="11.25" hidden="false" customHeight="false" outlineLevel="0" collapsed="false">
      <c r="A298" s="41" t="s">
        <v>4003</v>
      </c>
      <c r="B298" s="41" t="s">
        <v>4004</v>
      </c>
      <c r="C298" s="41" t="s">
        <v>4005</v>
      </c>
    </row>
    <row r="299" customFormat="false" ht="11.25" hidden="false" customHeight="false" outlineLevel="0" collapsed="false">
      <c r="A299" s="41" t="s">
        <v>4006</v>
      </c>
      <c r="B299" s="41" t="s">
        <v>4007</v>
      </c>
      <c r="C299" s="41" t="s">
        <v>4008</v>
      </c>
    </row>
    <row r="300" customFormat="false" ht="11.25" hidden="false" customHeight="false" outlineLevel="0" collapsed="false">
      <c r="A300" s="41" t="s">
        <v>4009</v>
      </c>
      <c r="B300" s="41" t="s">
        <v>4010</v>
      </c>
      <c r="C300" s="41" t="s">
        <v>4011</v>
      </c>
    </row>
    <row r="301" customFormat="false" ht="11.25" hidden="false" customHeight="false" outlineLevel="0" collapsed="false">
      <c r="A301" s="41" t="s">
        <v>4012</v>
      </c>
      <c r="B301" s="41" t="s">
        <v>4013</v>
      </c>
      <c r="C301" s="41" t="s">
        <v>4014</v>
      </c>
    </row>
    <row r="302" customFormat="false" ht="11.25" hidden="false" customHeight="false" outlineLevel="0" collapsed="false">
      <c r="A302" s="41" t="s">
        <v>4015</v>
      </c>
      <c r="B302" s="41" t="s">
        <v>4016</v>
      </c>
      <c r="C302" s="41" t="s">
        <v>4017</v>
      </c>
    </row>
    <row r="303" customFormat="false" ht="11.25" hidden="false" customHeight="false" outlineLevel="0" collapsed="false">
      <c r="A303" s="41" t="s">
        <v>4018</v>
      </c>
      <c r="B303" s="41" t="s">
        <v>4019</v>
      </c>
      <c r="C303" s="41" t="s">
        <v>4020</v>
      </c>
    </row>
    <row r="304" customFormat="false" ht="11.25" hidden="false" customHeight="false" outlineLevel="0" collapsed="false">
      <c r="A304" s="41" t="s">
        <v>4021</v>
      </c>
      <c r="B304" s="41" t="s">
        <v>4022</v>
      </c>
      <c r="C304" s="41" t="s">
        <v>4023</v>
      </c>
    </row>
    <row r="305" customFormat="false" ht="11.25" hidden="false" customHeight="false" outlineLevel="0" collapsed="false">
      <c r="A305" s="41" t="s">
        <v>4024</v>
      </c>
      <c r="B305" s="41" t="s">
        <v>4025</v>
      </c>
      <c r="C305" s="41" t="s">
        <v>4026</v>
      </c>
    </row>
    <row r="306" customFormat="false" ht="11.25" hidden="false" customHeight="false" outlineLevel="0" collapsed="false">
      <c r="A306" s="41" t="s">
        <v>4027</v>
      </c>
      <c r="B306" s="41" t="s">
        <v>4028</v>
      </c>
      <c r="C306" s="41" t="s">
        <v>4029</v>
      </c>
    </row>
    <row r="307" customFormat="false" ht="11.25" hidden="false" customHeight="false" outlineLevel="0" collapsed="false">
      <c r="A307" s="41" t="s">
        <v>4030</v>
      </c>
      <c r="B307" s="41" t="s">
        <v>4031</v>
      </c>
      <c r="C307" s="41" t="s">
        <v>4032</v>
      </c>
    </row>
    <row r="308" customFormat="false" ht="11.25" hidden="false" customHeight="false" outlineLevel="0" collapsed="false">
      <c r="A308" s="41" t="s">
        <v>4033</v>
      </c>
      <c r="B308" s="41" t="s">
        <v>4034</v>
      </c>
      <c r="C308" s="41" t="s">
        <v>4035</v>
      </c>
    </row>
    <row r="309" customFormat="false" ht="11.25" hidden="false" customHeight="false" outlineLevel="0" collapsed="false">
      <c r="A309" s="41" t="s">
        <v>4036</v>
      </c>
      <c r="B309" s="41" t="s">
        <v>4037</v>
      </c>
      <c r="C309" s="41" t="s">
        <v>4038</v>
      </c>
    </row>
    <row r="310" customFormat="false" ht="11.25" hidden="false" customHeight="false" outlineLevel="0" collapsed="false">
      <c r="A310" s="41" t="s">
        <v>4039</v>
      </c>
      <c r="B310" s="41" t="s">
        <v>4040</v>
      </c>
      <c r="C310" s="41" t="s">
        <v>4041</v>
      </c>
    </row>
    <row r="311" customFormat="false" ht="11.25" hidden="false" customHeight="false" outlineLevel="0" collapsed="false">
      <c r="A311" s="41" t="s">
        <v>4042</v>
      </c>
      <c r="B311" s="41" t="s">
        <v>4043</v>
      </c>
      <c r="C311" s="41" t="s">
        <v>4044</v>
      </c>
    </row>
    <row r="312" customFormat="false" ht="11.25" hidden="false" customHeight="false" outlineLevel="0" collapsed="false">
      <c r="A312" s="41" t="s">
        <v>4045</v>
      </c>
      <c r="B312" s="41" t="s">
        <v>4046</v>
      </c>
      <c r="C312" s="41" t="s">
        <v>4047</v>
      </c>
    </row>
    <row r="313" customFormat="false" ht="11.25" hidden="false" customHeight="false" outlineLevel="0" collapsed="false">
      <c r="A313" s="41" t="s">
        <v>4048</v>
      </c>
      <c r="B313" s="41" t="s">
        <v>4049</v>
      </c>
      <c r="C313" s="41" t="s">
        <v>4050</v>
      </c>
    </row>
    <row r="314" customFormat="false" ht="11.25" hidden="false" customHeight="false" outlineLevel="0" collapsed="false">
      <c r="A314" s="41" t="s">
        <v>4051</v>
      </c>
      <c r="B314" s="41" t="s">
        <v>4052</v>
      </c>
      <c r="C314" s="41" t="s">
        <v>4053</v>
      </c>
    </row>
    <row r="315" customFormat="false" ht="11.25" hidden="false" customHeight="false" outlineLevel="0" collapsed="false">
      <c r="A315" s="41" t="s">
        <v>4054</v>
      </c>
      <c r="B315" s="41" t="s">
        <v>4055</v>
      </c>
      <c r="C315" s="41" t="s">
        <v>4056</v>
      </c>
    </row>
    <row r="316" customFormat="false" ht="11.25" hidden="false" customHeight="false" outlineLevel="0" collapsed="false">
      <c r="A316" s="41" t="s">
        <v>4057</v>
      </c>
      <c r="B316" s="41" t="s">
        <v>4058</v>
      </c>
      <c r="C316" s="41" t="s">
        <v>4059</v>
      </c>
    </row>
    <row r="317" customFormat="false" ht="11.25" hidden="false" customHeight="false" outlineLevel="0" collapsed="false">
      <c r="A317" s="41" t="s">
        <v>4060</v>
      </c>
      <c r="B317" s="41" t="s">
        <v>4061</v>
      </c>
      <c r="C317" s="41" t="s">
        <v>4062</v>
      </c>
    </row>
    <row r="318" customFormat="false" ht="11.25" hidden="false" customHeight="false" outlineLevel="0" collapsed="false">
      <c r="A318" s="41" t="s">
        <v>4063</v>
      </c>
      <c r="B318" s="41" t="s">
        <v>4064</v>
      </c>
      <c r="C318" s="41" t="s">
        <v>4065</v>
      </c>
    </row>
    <row r="319" customFormat="false" ht="11.25" hidden="false" customHeight="false" outlineLevel="0" collapsed="false">
      <c r="A319" s="41" t="s">
        <v>4066</v>
      </c>
      <c r="B319" s="41" t="s">
        <v>4067</v>
      </c>
      <c r="C319" s="41" t="s">
        <v>4068</v>
      </c>
    </row>
    <row r="320" customFormat="false" ht="11.25" hidden="false" customHeight="false" outlineLevel="0" collapsed="false">
      <c r="A320" s="41" t="s">
        <v>4069</v>
      </c>
      <c r="B320" s="41" t="s">
        <v>4070</v>
      </c>
      <c r="C320" s="41" t="s">
        <v>4071</v>
      </c>
    </row>
    <row r="321" customFormat="false" ht="11.25" hidden="false" customHeight="false" outlineLevel="0" collapsed="false">
      <c r="A321" s="41" t="s">
        <v>4072</v>
      </c>
      <c r="B321" s="41" t="s">
        <v>4073</v>
      </c>
      <c r="C321" s="41" t="s">
        <v>4074</v>
      </c>
    </row>
    <row r="322" customFormat="false" ht="11.25" hidden="false" customHeight="false" outlineLevel="0" collapsed="false">
      <c r="A322" s="41" t="s">
        <v>4075</v>
      </c>
      <c r="B322" s="41" t="s">
        <v>4076</v>
      </c>
      <c r="C322" s="41" t="s">
        <v>4077</v>
      </c>
    </row>
    <row r="323" customFormat="false" ht="11.25" hidden="false" customHeight="false" outlineLevel="0" collapsed="false">
      <c r="A323" s="41" t="s">
        <v>4078</v>
      </c>
      <c r="B323" s="41" t="s">
        <v>4079</v>
      </c>
      <c r="C323" s="41" t="s">
        <v>4080</v>
      </c>
    </row>
    <row r="324" customFormat="false" ht="11.25" hidden="false" customHeight="false" outlineLevel="0" collapsed="false">
      <c r="A324" s="41" t="s">
        <v>4081</v>
      </c>
      <c r="B324" s="41" t="s">
        <v>4082</v>
      </c>
      <c r="C324" s="41" t="s">
        <v>4083</v>
      </c>
    </row>
    <row r="325" customFormat="false" ht="11.25" hidden="false" customHeight="false" outlineLevel="0" collapsed="false">
      <c r="A325" s="41" t="s">
        <v>4084</v>
      </c>
      <c r="B325" s="41" t="s">
        <v>4085</v>
      </c>
      <c r="C325" s="41" t="s">
        <v>4086</v>
      </c>
    </row>
    <row r="326" customFormat="false" ht="11.25" hidden="false" customHeight="false" outlineLevel="0" collapsed="false">
      <c r="A326" s="41" t="s">
        <v>4087</v>
      </c>
      <c r="B326" s="41" t="s">
        <v>4088</v>
      </c>
      <c r="C326" s="41" t="s">
        <v>4089</v>
      </c>
    </row>
    <row r="327" customFormat="false" ht="11.25" hidden="false" customHeight="false" outlineLevel="0" collapsed="false">
      <c r="A327" s="41" t="s">
        <v>4090</v>
      </c>
      <c r="B327" s="41" t="s">
        <v>4091</v>
      </c>
      <c r="C327" s="41" t="s">
        <v>4092</v>
      </c>
    </row>
    <row r="328" customFormat="false" ht="11.25" hidden="false" customHeight="false" outlineLevel="0" collapsed="false">
      <c r="A328" s="41" t="s">
        <v>4093</v>
      </c>
      <c r="B328" s="41" t="s">
        <v>4094</v>
      </c>
      <c r="C328" s="41" t="s">
        <v>4095</v>
      </c>
    </row>
    <row r="329" customFormat="false" ht="11.25" hidden="false" customHeight="false" outlineLevel="0" collapsed="false">
      <c r="A329" s="41" t="s">
        <v>4096</v>
      </c>
      <c r="B329" s="41" t="s">
        <v>4097</v>
      </c>
      <c r="C329" s="41" t="s">
        <v>4098</v>
      </c>
    </row>
    <row r="330" customFormat="false" ht="11.25" hidden="false" customHeight="false" outlineLevel="0" collapsed="false">
      <c r="A330" s="41" t="s">
        <v>4099</v>
      </c>
      <c r="B330" s="41" t="s">
        <v>4100</v>
      </c>
      <c r="C330" s="41" t="s">
        <v>4101</v>
      </c>
    </row>
    <row r="331" customFormat="false" ht="11.25" hidden="false" customHeight="false" outlineLevel="0" collapsed="false">
      <c r="A331" s="41" t="s">
        <v>4102</v>
      </c>
      <c r="B331" s="41" t="s">
        <v>4103</v>
      </c>
      <c r="C331" s="41" t="s">
        <v>4104</v>
      </c>
    </row>
    <row r="332" customFormat="false" ht="11.25" hidden="false" customHeight="false" outlineLevel="0" collapsed="false">
      <c r="A332" s="41" t="s">
        <v>4105</v>
      </c>
      <c r="B332" s="41" t="s">
        <v>4106</v>
      </c>
      <c r="C332" s="41" t="s">
        <v>4107</v>
      </c>
    </row>
    <row r="333" customFormat="false" ht="11.25" hidden="false" customHeight="false" outlineLevel="0" collapsed="false">
      <c r="A333" s="41" t="s">
        <v>4108</v>
      </c>
      <c r="B333" s="41" t="s">
        <v>4109</v>
      </c>
      <c r="C333" s="41" t="s">
        <v>4110</v>
      </c>
    </row>
    <row r="334" customFormat="false" ht="11.25" hidden="false" customHeight="false" outlineLevel="0" collapsed="false">
      <c r="A334" s="41" t="s">
        <v>4111</v>
      </c>
      <c r="B334" s="41" t="s">
        <v>4112</v>
      </c>
      <c r="C334" s="41" t="s">
        <v>4113</v>
      </c>
    </row>
    <row r="335" customFormat="false" ht="11.25" hidden="false" customHeight="false" outlineLevel="0" collapsed="false">
      <c r="A335" s="41" t="s">
        <v>4114</v>
      </c>
      <c r="B335" s="41" t="s">
        <v>4115</v>
      </c>
      <c r="C335" s="41" t="s">
        <v>4116</v>
      </c>
    </row>
    <row r="336" customFormat="false" ht="11.25" hidden="false" customHeight="false" outlineLevel="0" collapsed="false">
      <c r="A336" s="41" t="s">
        <v>4117</v>
      </c>
      <c r="B336" s="41" t="s">
        <v>4118</v>
      </c>
      <c r="C336" s="41" t="s">
        <v>4119</v>
      </c>
    </row>
    <row r="337" customFormat="false" ht="11.25" hidden="false" customHeight="false" outlineLevel="0" collapsed="false">
      <c r="A337" s="41" t="s">
        <v>4120</v>
      </c>
      <c r="B337" s="41" t="s">
        <v>4121</v>
      </c>
      <c r="C337" s="41" t="s">
        <v>4122</v>
      </c>
    </row>
    <row r="338" customFormat="false" ht="11.25" hidden="false" customHeight="false" outlineLevel="0" collapsed="false">
      <c r="A338" s="41" t="s">
        <v>4123</v>
      </c>
      <c r="B338" s="41" t="s">
        <v>4124</v>
      </c>
      <c r="C338" s="41" t="s">
        <v>4125</v>
      </c>
    </row>
    <row r="339" customFormat="false" ht="11.25" hidden="false" customHeight="false" outlineLevel="0" collapsed="false">
      <c r="A339" s="41" t="s">
        <v>4126</v>
      </c>
      <c r="B339" s="41" t="s">
        <v>4127</v>
      </c>
      <c r="C339" s="41" t="s">
        <v>4128</v>
      </c>
    </row>
    <row r="340" customFormat="false" ht="11.25" hidden="false" customHeight="false" outlineLevel="0" collapsed="false">
      <c r="A340" s="41" t="s">
        <v>4129</v>
      </c>
      <c r="B340" s="41" t="s">
        <v>4130</v>
      </c>
      <c r="C340" s="41" t="s">
        <v>4131</v>
      </c>
    </row>
    <row r="341" customFormat="false" ht="11.25" hidden="false" customHeight="false" outlineLevel="0" collapsed="false">
      <c r="A341" s="41" t="s">
        <v>4132</v>
      </c>
      <c r="B341" s="41" t="s">
        <v>4133</v>
      </c>
      <c r="C341" s="41" t="s">
        <v>4134</v>
      </c>
    </row>
    <row r="342" customFormat="false" ht="11.25" hidden="false" customHeight="false" outlineLevel="0" collapsed="false">
      <c r="A342" s="41" t="s">
        <v>4135</v>
      </c>
      <c r="B342" s="41" t="s">
        <v>4136</v>
      </c>
      <c r="C342" s="41" t="s">
        <v>4137</v>
      </c>
    </row>
    <row r="343" customFormat="false" ht="11.25" hidden="false" customHeight="false" outlineLevel="0" collapsed="false">
      <c r="A343" s="41" t="s">
        <v>4138</v>
      </c>
      <c r="B343" s="41" t="s">
        <v>4139</v>
      </c>
      <c r="C343" s="41" t="s">
        <v>4140</v>
      </c>
    </row>
    <row r="344" customFormat="false" ht="11.25" hidden="false" customHeight="false" outlineLevel="0" collapsed="false">
      <c r="A344" s="41" t="s">
        <v>4141</v>
      </c>
      <c r="B344" s="41" t="s">
        <v>4142</v>
      </c>
      <c r="C344" s="41" t="s">
        <v>4143</v>
      </c>
    </row>
    <row r="345" customFormat="false" ht="11.25" hidden="false" customHeight="false" outlineLevel="0" collapsed="false">
      <c r="A345" s="41" t="s">
        <v>4144</v>
      </c>
      <c r="B345" s="41" t="s">
        <v>4145</v>
      </c>
      <c r="C345" s="41" t="s">
        <v>4146</v>
      </c>
    </row>
    <row r="346" customFormat="false" ht="11.25" hidden="false" customHeight="false" outlineLevel="0" collapsed="false">
      <c r="A346" s="41" t="s">
        <v>4147</v>
      </c>
      <c r="B346" s="41" t="s">
        <v>4148</v>
      </c>
      <c r="C346" s="41" t="s">
        <v>4149</v>
      </c>
    </row>
    <row r="347" customFormat="false" ht="11.25" hidden="false" customHeight="false" outlineLevel="0" collapsed="false">
      <c r="A347" s="41" t="s">
        <v>4150</v>
      </c>
      <c r="B347" s="41" t="s">
        <v>4151</v>
      </c>
      <c r="C347" s="41" t="s">
        <v>4152</v>
      </c>
    </row>
    <row r="348" customFormat="false" ht="11.25" hidden="false" customHeight="false" outlineLevel="0" collapsed="false">
      <c r="A348" s="41" t="s">
        <v>4153</v>
      </c>
      <c r="B348" s="41" t="s">
        <v>4154</v>
      </c>
      <c r="C348" s="41" t="s">
        <v>4155</v>
      </c>
    </row>
    <row r="349" customFormat="false" ht="11.25" hidden="false" customHeight="false" outlineLevel="0" collapsed="false">
      <c r="A349" s="41" t="s">
        <v>4156</v>
      </c>
      <c r="B349" s="41" t="s">
        <v>4157</v>
      </c>
      <c r="C349" s="41" t="s">
        <v>4158</v>
      </c>
    </row>
    <row r="350" customFormat="false" ht="11.25" hidden="false" customHeight="false" outlineLevel="0" collapsed="false">
      <c r="A350" s="41" t="s">
        <v>4159</v>
      </c>
      <c r="B350" s="41" t="s">
        <v>4160</v>
      </c>
      <c r="C350" s="41" t="s">
        <v>4161</v>
      </c>
    </row>
    <row r="351" customFormat="false" ht="11.25" hidden="false" customHeight="false" outlineLevel="0" collapsed="false">
      <c r="A351" s="41" t="s">
        <v>4162</v>
      </c>
      <c r="B351" s="41" t="s">
        <v>4163</v>
      </c>
      <c r="C351" s="41" t="s">
        <v>4164</v>
      </c>
    </row>
    <row r="352" customFormat="false" ht="11.25" hidden="false" customHeight="false" outlineLevel="0" collapsed="false">
      <c r="A352" s="41" t="s">
        <v>4165</v>
      </c>
      <c r="B352" s="41" t="s">
        <v>4166</v>
      </c>
      <c r="C352" s="41" t="s">
        <v>4167</v>
      </c>
    </row>
    <row r="353" customFormat="false" ht="11.25" hidden="false" customHeight="false" outlineLevel="0" collapsed="false">
      <c r="A353" s="41" t="s">
        <v>4168</v>
      </c>
      <c r="B353" s="41" t="s">
        <v>4169</v>
      </c>
      <c r="C353" s="41" t="s">
        <v>4170</v>
      </c>
    </row>
    <row r="354" customFormat="false" ht="11.25" hidden="false" customHeight="false" outlineLevel="0" collapsed="false">
      <c r="A354" s="41" t="s">
        <v>4171</v>
      </c>
      <c r="B354" s="41" t="s">
        <v>4172</v>
      </c>
      <c r="C354" s="41" t="s">
        <v>4173</v>
      </c>
    </row>
    <row r="355" customFormat="false" ht="11.25" hidden="false" customHeight="false" outlineLevel="0" collapsed="false">
      <c r="A355" s="41" t="s">
        <v>4174</v>
      </c>
      <c r="B355" s="41" t="s">
        <v>4175</v>
      </c>
      <c r="C355" s="41" t="s">
        <v>4176</v>
      </c>
    </row>
    <row r="356" customFormat="false" ht="11.25" hidden="false" customHeight="false" outlineLevel="0" collapsed="false">
      <c r="A356" s="41" t="s">
        <v>4177</v>
      </c>
      <c r="B356" s="41" t="s">
        <v>4178</v>
      </c>
      <c r="C356" s="41" t="s">
        <v>4179</v>
      </c>
    </row>
    <row r="357" customFormat="false" ht="11.25" hidden="false" customHeight="false" outlineLevel="0" collapsed="false">
      <c r="A357" s="41" t="s">
        <v>4180</v>
      </c>
      <c r="B357" s="41" t="s">
        <v>4181</v>
      </c>
      <c r="C357" s="41" t="s">
        <v>4182</v>
      </c>
    </row>
    <row r="358" customFormat="false" ht="11.25" hidden="false" customHeight="false" outlineLevel="0" collapsed="false">
      <c r="A358" s="41" t="s">
        <v>4183</v>
      </c>
      <c r="B358" s="41" t="s">
        <v>4184</v>
      </c>
      <c r="C358" s="41" t="s">
        <v>4185</v>
      </c>
    </row>
    <row r="359" customFormat="false" ht="11.25" hidden="false" customHeight="false" outlineLevel="0" collapsed="false">
      <c r="A359" s="41" t="s">
        <v>4186</v>
      </c>
      <c r="B359" s="41" t="s">
        <v>4187</v>
      </c>
      <c r="C359" s="41" t="s">
        <v>4188</v>
      </c>
    </row>
    <row r="360" customFormat="false" ht="11.25" hidden="false" customHeight="false" outlineLevel="0" collapsed="false">
      <c r="A360" s="41" t="s">
        <v>4189</v>
      </c>
      <c r="B360" s="41" t="s">
        <v>4190</v>
      </c>
      <c r="C360" s="41" t="s">
        <v>4191</v>
      </c>
    </row>
    <row r="361" customFormat="false" ht="11.25" hidden="false" customHeight="false" outlineLevel="0" collapsed="false">
      <c r="A361" s="41" t="s">
        <v>4192</v>
      </c>
      <c r="B361" s="41" t="s">
        <v>4193</v>
      </c>
      <c r="C361" s="41" t="s">
        <v>4194</v>
      </c>
    </row>
    <row r="362" customFormat="false" ht="11.25" hidden="false" customHeight="false" outlineLevel="0" collapsed="false">
      <c r="A362" s="41" t="s">
        <v>4195</v>
      </c>
      <c r="B362" s="41" t="s">
        <v>4196</v>
      </c>
      <c r="C362" s="41" t="s">
        <v>4197</v>
      </c>
    </row>
    <row r="363" customFormat="false" ht="11.25" hidden="false" customHeight="false" outlineLevel="0" collapsed="false">
      <c r="A363" s="41" t="s">
        <v>4198</v>
      </c>
      <c r="B363" s="41" t="s">
        <v>4199</v>
      </c>
      <c r="C363" s="41" t="s">
        <v>4200</v>
      </c>
    </row>
    <row r="364" customFormat="false" ht="11.25" hidden="false" customHeight="false" outlineLevel="0" collapsed="false">
      <c r="A364" s="41" t="s">
        <v>4201</v>
      </c>
      <c r="B364" s="41" t="s">
        <v>4202</v>
      </c>
      <c r="C364" s="41" t="s">
        <v>4203</v>
      </c>
    </row>
    <row r="365" customFormat="false" ht="11.25" hidden="false" customHeight="false" outlineLevel="0" collapsed="false">
      <c r="A365" s="41" t="s">
        <v>4204</v>
      </c>
      <c r="B365" s="41" t="s">
        <v>4205</v>
      </c>
      <c r="C365" s="41" t="s">
        <v>4206</v>
      </c>
    </row>
    <row r="366" customFormat="false" ht="11.25" hidden="false" customHeight="false" outlineLevel="0" collapsed="false">
      <c r="A366" s="41" t="s">
        <v>4207</v>
      </c>
      <c r="B366" s="41" t="s">
        <v>4208</v>
      </c>
      <c r="C366" s="41" t="s">
        <v>4209</v>
      </c>
    </row>
    <row r="367" customFormat="false" ht="11.25" hidden="false" customHeight="false" outlineLevel="0" collapsed="false">
      <c r="A367" s="41" t="s">
        <v>4210</v>
      </c>
      <c r="B367" s="41" t="s">
        <v>4211</v>
      </c>
      <c r="C367" s="41" t="s">
        <v>4212</v>
      </c>
    </row>
    <row r="368" customFormat="false" ht="11.25" hidden="false" customHeight="false" outlineLevel="0" collapsed="false">
      <c r="A368" s="41" t="s">
        <v>4213</v>
      </c>
      <c r="B368" s="41" t="s">
        <v>4214</v>
      </c>
      <c r="C368" s="41" t="s">
        <v>4215</v>
      </c>
    </row>
    <row r="369" customFormat="false" ht="11.25" hidden="false" customHeight="false" outlineLevel="0" collapsed="false">
      <c r="A369" s="41" t="s">
        <v>4216</v>
      </c>
      <c r="B369" s="41" t="s">
        <v>4217</v>
      </c>
      <c r="C369" s="41" t="s">
        <v>4218</v>
      </c>
    </row>
    <row r="370" customFormat="false" ht="11.25" hidden="false" customHeight="false" outlineLevel="0" collapsed="false">
      <c r="A370" s="41" t="s">
        <v>4219</v>
      </c>
      <c r="B370" s="41" t="s">
        <v>4220</v>
      </c>
      <c r="C370" s="41" t="s">
        <v>4221</v>
      </c>
    </row>
    <row r="371" customFormat="false" ht="11.25" hidden="false" customHeight="false" outlineLevel="0" collapsed="false">
      <c r="A371" s="41" t="s">
        <v>4222</v>
      </c>
      <c r="B371" s="41" t="s">
        <v>4223</v>
      </c>
      <c r="C371" s="41" t="s">
        <v>4224</v>
      </c>
    </row>
    <row r="372" customFormat="false" ht="11.25" hidden="false" customHeight="false" outlineLevel="0" collapsed="false">
      <c r="A372" s="41" t="s">
        <v>4225</v>
      </c>
      <c r="B372" s="41" t="s">
        <v>4226</v>
      </c>
      <c r="C372" s="41" t="s">
        <v>4227</v>
      </c>
    </row>
    <row r="373" customFormat="false" ht="11.25" hidden="false" customHeight="false" outlineLevel="0" collapsed="false">
      <c r="A373" s="41" t="s">
        <v>4228</v>
      </c>
      <c r="B373" s="41" t="s">
        <v>4229</v>
      </c>
      <c r="C373" s="41" t="s">
        <v>4230</v>
      </c>
    </row>
    <row r="374" customFormat="false" ht="11.25" hidden="false" customHeight="false" outlineLevel="0" collapsed="false">
      <c r="A374" s="41" t="s">
        <v>4231</v>
      </c>
      <c r="B374" s="41" t="s">
        <v>4232</v>
      </c>
      <c r="C374" s="41" t="s">
        <v>4233</v>
      </c>
    </row>
    <row r="375" customFormat="false" ht="11.25" hidden="false" customHeight="false" outlineLevel="0" collapsed="false">
      <c r="A375" s="41" t="s">
        <v>4234</v>
      </c>
      <c r="B375" s="41" t="s">
        <v>4235</v>
      </c>
      <c r="C375" s="41" t="s">
        <v>4236</v>
      </c>
    </row>
    <row r="376" customFormat="false" ht="11.25" hidden="false" customHeight="false" outlineLevel="0" collapsed="false">
      <c r="A376" s="41" t="s">
        <v>4237</v>
      </c>
      <c r="B376" s="41" t="s">
        <v>4238</v>
      </c>
      <c r="C376" s="41" t="s">
        <v>4239</v>
      </c>
    </row>
    <row r="377" customFormat="false" ht="11.25" hidden="false" customHeight="false" outlineLevel="0" collapsed="false">
      <c r="A377" s="41" t="s">
        <v>4240</v>
      </c>
      <c r="B377" s="41" t="s">
        <v>4241</v>
      </c>
      <c r="C377" s="41" t="s">
        <v>4242</v>
      </c>
    </row>
    <row r="378" customFormat="false" ht="11.25" hidden="false" customHeight="false" outlineLevel="0" collapsed="false">
      <c r="A378" s="41" t="s">
        <v>4243</v>
      </c>
      <c r="B378" s="41" t="s">
        <v>4244</v>
      </c>
      <c r="C378" s="41" t="s">
        <v>4245</v>
      </c>
    </row>
    <row r="379" customFormat="false" ht="11.25" hidden="false" customHeight="false" outlineLevel="0" collapsed="false">
      <c r="A379" s="41" t="s">
        <v>4246</v>
      </c>
      <c r="B379" s="41" t="s">
        <v>4247</v>
      </c>
      <c r="C379" s="41" t="s">
        <v>4248</v>
      </c>
    </row>
    <row r="380" customFormat="false" ht="11.25" hidden="false" customHeight="false" outlineLevel="0" collapsed="false">
      <c r="A380" s="41" t="s">
        <v>4249</v>
      </c>
      <c r="B380" s="41" t="s">
        <v>4250</v>
      </c>
      <c r="C380" s="41" t="s">
        <v>4251</v>
      </c>
    </row>
    <row r="381" customFormat="false" ht="11.25" hidden="false" customHeight="false" outlineLevel="0" collapsed="false">
      <c r="A381" s="41" t="s">
        <v>4252</v>
      </c>
      <c r="B381" s="41" t="s">
        <v>4253</v>
      </c>
      <c r="C381" s="41" t="s">
        <v>4254</v>
      </c>
    </row>
    <row r="382" customFormat="false" ht="11.25" hidden="false" customHeight="false" outlineLevel="0" collapsed="false">
      <c r="A382" s="41" t="s">
        <v>4255</v>
      </c>
      <c r="B382" s="41" t="s">
        <v>4256</v>
      </c>
      <c r="C382" s="41" t="s">
        <v>4257</v>
      </c>
    </row>
    <row r="383" customFormat="false" ht="11.25" hidden="false" customHeight="false" outlineLevel="0" collapsed="false">
      <c r="A383" s="41" t="s">
        <v>4258</v>
      </c>
      <c r="B383" s="41" t="s">
        <v>4259</v>
      </c>
      <c r="C383" s="41" t="s">
        <v>4260</v>
      </c>
    </row>
    <row r="384" customFormat="false" ht="11.25" hidden="false" customHeight="false" outlineLevel="0" collapsed="false">
      <c r="A384" s="41" t="s">
        <v>4261</v>
      </c>
      <c r="B384" s="41" t="s">
        <v>4262</v>
      </c>
      <c r="C384" s="41" t="s">
        <v>4263</v>
      </c>
    </row>
    <row r="385" customFormat="false" ht="11.25" hidden="false" customHeight="false" outlineLevel="0" collapsed="false">
      <c r="A385" s="41" t="s">
        <v>4264</v>
      </c>
      <c r="B385" s="41" t="s">
        <v>4265</v>
      </c>
      <c r="C385" s="41" t="s">
        <v>4266</v>
      </c>
    </row>
    <row r="386" customFormat="false" ht="11.25" hidden="false" customHeight="false" outlineLevel="0" collapsed="false">
      <c r="A386" s="41" t="s">
        <v>4267</v>
      </c>
      <c r="B386" s="41" t="s">
        <v>4268</v>
      </c>
      <c r="C386" s="41" t="s">
        <v>4269</v>
      </c>
    </row>
    <row r="387" customFormat="false" ht="11.25" hidden="false" customHeight="false" outlineLevel="0" collapsed="false">
      <c r="A387" s="41" t="s">
        <v>4270</v>
      </c>
      <c r="B387" s="41" t="s">
        <v>4271</v>
      </c>
      <c r="C387" s="41" t="s">
        <v>4272</v>
      </c>
    </row>
    <row r="388" customFormat="false" ht="11.25" hidden="false" customHeight="false" outlineLevel="0" collapsed="false">
      <c r="A388" s="41" t="s">
        <v>4273</v>
      </c>
      <c r="B388" s="41" t="s">
        <v>4274</v>
      </c>
      <c r="C388" s="41" t="s">
        <v>4275</v>
      </c>
    </row>
    <row r="389" customFormat="false" ht="11.25" hidden="false" customHeight="false" outlineLevel="0" collapsed="false">
      <c r="A389" s="41" t="s">
        <v>4276</v>
      </c>
      <c r="B389" s="41" t="s">
        <v>4277</v>
      </c>
      <c r="C389" s="41" t="s">
        <v>4278</v>
      </c>
    </row>
    <row r="390" customFormat="false" ht="11.25" hidden="false" customHeight="false" outlineLevel="0" collapsed="false">
      <c r="A390" s="41" t="s">
        <v>4279</v>
      </c>
      <c r="B390" s="41" t="s">
        <v>4280</v>
      </c>
      <c r="C390" s="41" t="s">
        <v>4281</v>
      </c>
    </row>
    <row r="391" customFormat="false" ht="11.25" hidden="false" customHeight="false" outlineLevel="0" collapsed="false">
      <c r="A391" s="41" t="s">
        <v>4282</v>
      </c>
      <c r="B391" s="41" t="s">
        <v>4283</v>
      </c>
      <c r="C391" s="41" t="s">
        <v>4284</v>
      </c>
    </row>
    <row r="392" customFormat="false" ht="11.25" hidden="false" customHeight="false" outlineLevel="0" collapsed="false">
      <c r="A392" s="41" t="s">
        <v>4285</v>
      </c>
      <c r="B392" s="41" t="s">
        <v>4286</v>
      </c>
      <c r="C392" s="41" t="s">
        <v>4287</v>
      </c>
    </row>
    <row r="393" customFormat="false" ht="11.25" hidden="false" customHeight="false" outlineLevel="0" collapsed="false">
      <c r="A393" s="41" t="s">
        <v>4288</v>
      </c>
      <c r="B393" s="41" t="s">
        <v>4289</v>
      </c>
      <c r="C393" s="41" t="s">
        <v>4290</v>
      </c>
    </row>
    <row r="394" customFormat="false" ht="11.25" hidden="false" customHeight="false" outlineLevel="0" collapsed="false">
      <c r="A394" s="41" t="s">
        <v>4291</v>
      </c>
      <c r="B394" s="41" t="s">
        <v>4292</v>
      </c>
      <c r="C394" s="41" t="s">
        <v>4293</v>
      </c>
    </row>
    <row r="395" customFormat="false" ht="11.25" hidden="false" customHeight="false" outlineLevel="0" collapsed="false">
      <c r="A395" s="41" t="s">
        <v>4294</v>
      </c>
      <c r="B395" s="41" t="s">
        <v>4295</v>
      </c>
      <c r="C395" s="41" t="s">
        <v>4296</v>
      </c>
    </row>
    <row r="396" customFormat="false" ht="11.25" hidden="false" customHeight="false" outlineLevel="0" collapsed="false">
      <c r="A396" s="41" t="s">
        <v>4297</v>
      </c>
      <c r="B396" s="41" t="s">
        <v>4298</v>
      </c>
      <c r="C396" s="41" t="s">
        <v>4299</v>
      </c>
    </row>
    <row r="397" customFormat="false" ht="11.25" hidden="false" customHeight="false" outlineLevel="0" collapsed="false">
      <c r="A397" s="41" t="s">
        <v>4300</v>
      </c>
      <c r="B397" s="41" t="s">
        <v>4301</v>
      </c>
      <c r="C397" s="41" t="s">
        <v>4302</v>
      </c>
    </row>
    <row r="398" customFormat="false" ht="11.25" hidden="false" customHeight="false" outlineLevel="0" collapsed="false">
      <c r="A398" s="41" t="s">
        <v>4303</v>
      </c>
      <c r="B398" s="41" t="s">
        <v>4304</v>
      </c>
      <c r="C398" s="41" t="s">
        <v>4305</v>
      </c>
    </row>
    <row r="399" customFormat="false" ht="11.25" hidden="false" customHeight="false" outlineLevel="0" collapsed="false">
      <c r="A399" s="41" t="s">
        <v>4306</v>
      </c>
      <c r="B399" s="41" t="s">
        <v>4307</v>
      </c>
      <c r="C399" s="41" t="s">
        <v>4308</v>
      </c>
    </row>
    <row r="400" customFormat="false" ht="11.25" hidden="false" customHeight="false" outlineLevel="0" collapsed="false">
      <c r="A400" s="41" t="s">
        <v>4309</v>
      </c>
      <c r="B400" s="41" t="s">
        <v>4310</v>
      </c>
      <c r="C400" s="41" t="s">
        <v>4311</v>
      </c>
    </row>
    <row r="401" customFormat="false" ht="11.25" hidden="false" customHeight="false" outlineLevel="0" collapsed="false">
      <c r="A401" s="41" t="s">
        <v>4312</v>
      </c>
      <c r="B401" s="41" t="s">
        <v>4313</v>
      </c>
      <c r="C401" s="41" t="s">
        <v>4314</v>
      </c>
    </row>
    <row r="402" customFormat="false" ht="11.25" hidden="false" customHeight="false" outlineLevel="0" collapsed="false">
      <c r="A402" s="41" t="s">
        <v>4315</v>
      </c>
      <c r="B402" s="41" t="s">
        <v>4316</v>
      </c>
      <c r="C402" s="41" t="s">
        <v>4317</v>
      </c>
    </row>
    <row r="403" customFormat="false" ht="11.25" hidden="false" customHeight="false" outlineLevel="0" collapsed="false">
      <c r="A403" s="41" t="s">
        <v>4318</v>
      </c>
      <c r="B403" s="41" t="s">
        <v>4319</v>
      </c>
      <c r="C403" s="41" t="s">
        <v>4320</v>
      </c>
    </row>
    <row r="404" customFormat="false" ht="11.25" hidden="false" customHeight="false" outlineLevel="0" collapsed="false">
      <c r="A404" s="41" t="s">
        <v>4321</v>
      </c>
      <c r="B404" s="41" t="s">
        <v>4322</v>
      </c>
      <c r="C404" s="41" t="s">
        <v>4323</v>
      </c>
    </row>
    <row r="405" customFormat="false" ht="11.25" hidden="false" customHeight="false" outlineLevel="0" collapsed="false">
      <c r="A405" s="41" t="s">
        <v>4324</v>
      </c>
      <c r="B405" s="41" t="s">
        <v>4325</v>
      </c>
      <c r="C405" s="41" t="s">
        <v>4326</v>
      </c>
    </row>
    <row r="406" customFormat="false" ht="11.25" hidden="false" customHeight="false" outlineLevel="0" collapsed="false">
      <c r="A406" s="41" t="s">
        <v>4327</v>
      </c>
      <c r="B406" s="41" t="s">
        <v>4328</v>
      </c>
      <c r="C406" s="41" t="s">
        <v>4329</v>
      </c>
    </row>
    <row r="407" customFormat="false" ht="11.25" hidden="false" customHeight="false" outlineLevel="0" collapsed="false">
      <c r="A407" s="41" t="s">
        <v>4330</v>
      </c>
      <c r="B407" s="41" t="s">
        <v>4331</v>
      </c>
      <c r="C407" s="41" t="s">
        <v>4332</v>
      </c>
    </row>
    <row r="408" customFormat="false" ht="11.25" hidden="false" customHeight="false" outlineLevel="0" collapsed="false">
      <c r="A408" s="41" t="s">
        <v>4333</v>
      </c>
      <c r="B408" s="41" t="s">
        <v>4334</v>
      </c>
      <c r="C408" s="41" t="s">
        <v>4335</v>
      </c>
    </row>
    <row r="409" customFormat="false" ht="11.25" hidden="false" customHeight="false" outlineLevel="0" collapsed="false">
      <c r="A409" s="41" t="s">
        <v>4336</v>
      </c>
      <c r="B409" s="41" t="s">
        <v>4337</v>
      </c>
      <c r="C409" s="41" t="s">
        <v>4338</v>
      </c>
    </row>
    <row r="410" customFormat="false" ht="11.25" hidden="false" customHeight="false" outlineLevel="0" collapsed="false">
      <c r="A410" s="41" t="s">
        <v>4339</v>
      </c>
      <c r="B410" s="41" t="s">
        <v>4340</v>
      </c>
      <c r="C410" s="41" t="s">
        <v>4341</v>
      </c>
    </row>
    <row r="411" customFormat="false" ht="11.25" hidden="false" customHeight="false" outlineLevel="0" collapsed="false">
      <c r="A411" s="41" t="s">
        <v>4342</v>
      </c>
      <c r="B411" s="41" t="s">
        <v>4343</v>
      </c>
      <c r="C411" s="41" t="s">
        <v>4344</v>
      </c>
    </row>
    <row r="412" customFormat="false" ht="11.25" hidden="false" customHeight="false" outlineLevel="0" collapsed="false">
      <c r="A412" s="41" t="s">
        <v>4345</v>
      </c>
      <c r="B412" s="41" t="s">
        <v>4346</v>
      </c>
      <c r="C412" s="41" t="s">
        <v>4347</v>
      </c>
    </row>
    <row r="413" customFormat="false" ht="11.25" hidden="false" customHeight="false" outlineLevel="0" collapsed="false">
      <c r="A413" s="41" t="s">
        <v>4348</v>
      </c>
      <c r="B413" s="41" t="s">
        <v>4349</v>
      </c>
      <c r="C413" s="41" t="s">
        <v>4350</v>
      </c>
    </row>
    <row r="414" customFormat="false" ht="11.25" hidden="false" customHeight="false" outlineLevel="0" collapsed="false">
      <c r="A414" s="41" t="s">
        <v>4351</v>
      </c>
      <c r="B414" s="41" t="s">
        <v>4352</v>
      </c>
      <c r="C414" s="41" t="s">
        <v>4353</v>
      </c>
    </row>
    <row r="415" customFormat="false" ht="11.25" hidden="false" customHeight="false" outlineLevel="0" collapsed="false">
      <c r="A415" s="41" t="s">
        <v>4354</v>
      </c>
      <c r="B415" s="41" t="s">
        <v>4355</v>
      </c>
      <c r="C415" s="41" t="s">
        <v>4356</v>
      </c>
    </row>
    <row r="416" customFormat="false" ht="11.25" hidden="false" customHeight="false" outlineLevel="0" collapsed="false">
      <c r="A416" s="41" t="s">
        <v>4357</v>
      </c>
      <c r="B416" s="41" t="s">
        <v>4358</v>
      </c>
      <c r="C416" s="41" t="s">
        <v>4359</v>
      </c>
    </row>
    <row r="417" customFormat="false" ht="11.25" hidden="false" customHeight="false" outlineLevel="0" collapsed="false">
      <c r="A417" s="41" t="s">
        <v>4360</v>
      </c>
      <c r="B417" s="41" t="s">
        <v>4361</v>
      </c>
      <c r="C417" s="41" t="s">
        <v>4362</v>
      </c>
    </row>
    <row r="418" customFormat="false" ht="11.25" hidden="false" customHeight="false" outlineLevel="0" collapsed="false">
      <c r="A418" s="41" t="s">
        <v>4363</v>
      </c>
      <c r="B418" s="41" t="s">
        <v>4364</v>
      </c>
      <c r="C418" s="41" t="s">
        <v>4365</v>
      </c>
    </row>
    <row r="419" customFormat="false" ht="11.25" hidden="false" customHeight="false" outlineLevel="0" collapsed="false">
      <c r="A419" s="41" t="s">
        <v>4366</v>
      </c>
      <c r="B419" s="41" t="s">
        <v>4367</v>
      </c>
      <c r="C419" s="41" t="s">
        <v>4368</v>
      </c>
    </row>
    <row r="420" customFormat="false" ht="11.25" hidden="false" customHeight="false" outlineLevel="0" collapsed="false">
      <c r="A420" s="41" t="s">
        <v>4369</v>
      </c>
      <c r="B420" s="41" t="s">
        <v>4370</v>
      </c>
      <c r="C420" s="41" t="s">
        <v>4371</v>
      </c>
    </row>
    <row r="421" customFormat="false" ht="11.25" hidden="false" customHeight="false" outlineLevel="0" collapsed="false">
      <c r="A421" s="41" t="s">
        <v>4372</v>
      </c>
      <c r="B421" s="41" t="s">
        <v>4373</v>
      </c>
      <c r="C421" s="41" t="s">
        <v>4374</v>
      </c>
    </row>
    <row r="422" customFormat="false" ht="11.25" hidden="false" customHeight="false" outlineLevel="0" collapsed="false">
      <c r="A422" s="41" t="s">
        <v>4375</v>
      </c>
      <c r="B422" s="41" t="s">
        <v>4376</v>
      </c>
      <c r="C422" s="41" t="s">
        <v>4377</v>
      </c>
    </row>
    <row r="423" customFormat="false" ht="11.25" hidden="false" customHeight="false" outlineLevel="0" collapsed="false">
      <c r="A423" s="41" t="s">
        <v>4378</v>
      </c>
      <c r="B423" s="41" t="s">
        <v>4379</v>
      </c>
      <c r="C423" s="41" t="s">
        <v>4380</v>
      </c>
    </row>
    <row r="424" customFormat="false" ht="11.25" hidden="false" customHeight="false" outlineLevel="0" collapsed="false">
      <c r="A424" s="41" t="s">
        <v>4381</v>
      </c>
      <c r="B424" s="41" t="s">
        <v>4382</v>
      </c>
      <c r="C424" s="41" t="s">
        <v>4383</v>
      </c>
    </row>
    <row r="425" customFormat="false" ht="11.25" hidden="false" customHeight="false" outlineLevel="0" collapsed="false">
      <c r="A425" s="41" t="s">
        <v>4384</v>
      </c>
      <c r="B425" s="41" t="s">
        <v>4385</v>
      </c>
      <c r="C425" s="41" t="s">
        <v>4386</v>
      </c>
    </row>
    <row r="426" customFormat="false" ht="11.25" hidden="false" customHeight="false" outlineLevel="0" collapsed="false">
      <c r="A426" s="41" t="s">
        <v>4387</v>
      </c>
      <c r="B426" s="41" t="s">
        <v>4388</v>
      </c>
      <c r="C426" s="41" t="s">
        <v>4389</v>
      </c>
    </row>
    <row r="427" customFormat="false" ht="11.25" hidden="false" customHeight="false" outlineLevel="0" collapsed="false">
      <c r="A427" s="41" t="s">
        <v>4390</v>
      </c>
      <c r="B427" s="41" t="s">
        <v>4391</v>
      </c>
      <c r="C427" s="41" t="s">
        <v>4392</v>
      </c>
    </row>
    <row r="428" customFormat="false" ht="11.25" hidden="false" customHeight="false" outlineLevel="0" collapsed="false">
      <c r="A428" s="41" t="s">
        <v>4393</v>
      </c>
      <c r="B428" s="41" t="s">
        <v>4394</v>
      </c>
      <c r="C428" s="41" t="s">
        <v>4395</v>
      </c>
    </row>
    <row r="429" customFormat="false" ht="11.25" hidden="false" customHeight="false" outlineLevel="0" collapsed="false">
      <c r="A429" s="41" t="s">
        <v>4396</v>
      </c>
      <c r="B429" s="41" t="s">
        <v>4397</v>
      </c>
      <c r="C429" s="41" t="s">
        <v>4398</v>
      </c>
    </row>
    <row r="430" customFormat="false" ht="11.25" hidden="false" customHeight="false" outlineLevel="0" collapsed="false">
      <c r="A430" s="41" t="s">
        <v>4399</v>
      </c>
      <c r="B430" s="41" t="s">
        <v>4400</v>
      </c>
      <c r="C430" s="41" t="s">
        <v>4401</v>
      </c>
    </row>
    <row r="431" customFormat="false" ht="11.25" hidden="false" customHeight="false" outlineLevel="0" collapsed="false">
      <c r="A431" s="41" t="s">
        <v>4402</v>
      </c>
      <c r="B431" s="41" t="s">
        <v>4403</v>
      </c>
      <c r="C431" s="41" t="s">
        <v>4404</v>
      </c>
    </row>
    <row r="432" customFormat="false" ht="11.25" hidden="false" customHeight="false" outlineLevel="0" collapsed="false">
      <c r="A432" s="41" t="s">
        <v>4405</v>
      </c>
      <c r="B432" s="41" t="s">
        <v>4406</v>
      </c>
      <c r="C432" s="41" t="s">
        <v>4407</v>
      </c>
    </row>
    <row r="433" customFormat="false" ht="11.25" hidden="false" customHeight="false" outlineLevel="0" collapsed="false">
      <c r="A433" s="41" t="s">
        <v>4408</v>
      </c>
      <c r="B433" s="41" t="s">
        <v>4409</v>
      </c>
      <c r="C433" s="41" t="s">
        <v>4410</v>
      </c>
    </row>
    <row r="434" customFormat="false" ht="11.25" hidden="false" customHeight="false" outlineLevel="0" collapsed="false">
      <c r="A434" s="41" t="s">
        <v>4411</v>
      </c>
      <c r="B434" s="41" t="s">
        <v>4412</v>
      </c>
      <c r="C434" s="41" t="s">
        <v>4413</v>
      </c>
    </row>
    <row r="435" customFormat="false" ht="11.25" hidden="false" customHeight="false" outlineLevel="0" collapsed="false">
      <c r="A435" s="41" t="s">
        <v>4414</v>
      </c>
      <c r="B435" s="41" t="s">
        <v>4415</v>
      </c>
      <c r="C435" s="41" t="s">
        <v>4416</v>
      </c>
    </row>
    <row r="436" customFormat="false" ht="11.25" hidden="false" customHeight="false" outlineLevel="0" collapsed="false">
      <c r="A436" s="41" t="s">
        <v>4417</v>
      </c>
      <c r="B436" s="41" t="s">
        <v>4418</v>
      </c>
      <c r="C436" s="41" t="s">
        <v>4419</v>
      </c>
    </row>
    <row r="437" customFormat="false" ht="11.25" hidden="false" customHeight="false" outlineLevel="0" collapsed="false">
      <c r="A437" s="41" t="s">
        <v>4420</v>
      </c>
      <c r="B437" s="41" t="s">
        <v>4421</v>
      </c>
      <c r="C437" s="41" t="s">
        <v>4422</v>
      </c>
    </row>
    <row r="438" customFormat="false" ht="11.25" hidden="false" customHeight="false" outlineLevel="0" collapsed="false">
      <c r="A438" s="41" t="s">
        <v>4423</v>
      </c>
      <c r="B438" s="41" t="s">
        <v>4424</v>
      </c>
      <c r="C438" s="41" t="s">
        <v>4425</v>
      </c>
    </row>
    <row r="439" customFormat="false" ht="11.25" hidden="false" customHeight="false" outlineLevel="0" collapsed="false">
      <c r="A439" s="41" t="s">
        <v>4426</v>
      </c>
      <c r="B439" s="41" t="s">
        <v>4427</v>
      </c>
      <c r="C439" s="41" t="s">
        <v>4428</v>
      </c>
    </row>
    <row r="440" customFormat="false" ht="11.25" hidden="false" customHeight="false" outlineLevel="0" collapsed="false">
      <c r="A440" s="41" t="s">
        <v>4429</v>
      </c>
      <c r="B440" s="41" t="s">
        <v>4430</v>
      </c>
      <c r="C440" s="41" t="s">
        <v>4431</v>
      </c>
    </row>
    <row r="441" customFormat="false" ht="11.25" hidden="false" customHeight="false" outlineLevel="0" collapsed="false">
      <c r="A441" s="41" t="s">
        <v>4432</v>
      </c>
      <c r="B441" s="41" t="s">
        <v>4433</v>
      </c>
      <c r="C441" s="41" t="s">
        <v>4434</v>
      </c>
    </row>
    <row r="442" customFormat="false" ht="11.25" hidden="false" customHeight="false" outlineLevel="0" collapsed="false">
      <c r="A442" s="41" t="s">
        <v>4435</v>
      </c>
      <c r="B442" s="41" t="s">
        <v>4436</v>
      </c>
      <c r="C442" s="41" t="s">
        <v>4437</v>
      </c>
    </row>
    <row r="443" customFormat="false" ht="11.25" hidden="false" customHeight="false" outlineLevel="0" collapsed="false">
      <c r="A443" s="41" t="s">
        <v>4438</v>
      </c>
      <c r="B443" s="41" t="s">
        <v>4439</v>
      </c>
      <c r="C443" s="41" t="s">
        <v>4440</v>
      </c>
    </row>
    <row r="444" customFormat="false" ht="11.25" hidden="false" customHeight="false" outlineLevel="0" collapsed="false">
      <c r="A444" s="41" t="s">
        <v>4441</v>
      </c>
      <c r="B444" s="41" t="s">
        <v>4442</v>
      </c>
      <c r="C444" s="41" t="s">
        <v>4443</v>
      </c>
    </row>
    <row r="445" customFormat="false" ht="11.25" hidden="false" customHeight="false" outlineLevel="0" collapsed="false">
      <c r="A445" s="41" t="s">
        <v>4444</v>
      </c>
      <c r="B445" s="41" t="s">
        <v>4445</v>
      </c>
      <c r="C445" s="41" t="s">
        <v>4446</v>
      </c>
    </row>
    <row r="446" customFormat="false" ht="11.25" hidden="false" customHeight="false" outlineLevel="0" collapsed="false">
      <c r="A446" s="41" t="s">
        <v>4447</v>
      </c>
      <c r="B446" s="41" t="s">
        <v>4448</v>
      </c>
      <c r="C446" s="41" t="s">
        <v>4449</v>
      </c>
    </row>
    <row r="447" customFormat="false" ht="11.25" hidden="false" customHeight="false" outlineLevel="0" collapsed="false">
      <c r="A447" s="41" t="s">
        <v>4450</v>
      </c>
      <c r="B447" s="41" t="s">
        <v>4451</v>
      </c>
      <c r="C447" s="41" t="s">
        <v>4452</v>
      </c>
    </row>
    <row r="448" customFormat="false" ht="11.25" hidden="false" customHeight="false" outlineLevel="0" collapsed="false">
      <c r="A448" s="41" t="s">
        <v>4453</v>
      </c>
      <c r="B448" s="41" t="s">
        <v>4454</v>
      </c>
      <c r="C448" s="41" t="s">
        <v>4455</v>
      </c>
    </row>
    <row r="449" customFormat="false" ht="11.25" hidden="false" customHeight="false" outlineLevel="0" collapsed="false">
      <c r="A449" s="41" t="s">
        <v>4456</v>
      </c>
      <c r="B449" s="41" t="s">
        <v>4457</v>
      </c>
      <c r="C449" s="41" t="s">
        <v>4458</v>
      </c>
    </row>
    <row r="450" customFormat="false" ht="11.25" hidden="false" customHeight="false" outlineLevel="0" collapsed="false">
      <c r="A450" s="41" t="s">
        <v>4459</v>
      </c>
      <c r="B450" s="41" t="s">
        <v>4460</v>
      </c>
      <c r="C450" s="41" t="s">
        <v>4461</v>
      </c>
    </row>
    <row r="451" customFormat="false" ht="11.25" hidden="false" customHeight="false" outlineLevel="0" collapsed="false">
      <c r="A451" s="41" t="s">
        <v>4462</v>
      </c>
      <c r="B451" s="41" t="s">
        <v>4463</v>
      </c>
      <c r="C451" s="41" t="s">
        <v>4464</v>
      </c>
    </row>
    <row r="452" customFormat="false" ht="11.25" hidden="false" customHeight="false" outlineLevel="0" collapsed="false">
      <c r="A452" s="41" t="s">
        <v>4465</v>
      </c>
      <c r="B452" s="41" t="s">
        <v>4466</v>
      </c>
      <c r="C452" s="41" t="s">
        <v>4467</v>
      </c>
    </row>
    <row r="453" customFormat="false" ht="11.25" hidden="false" customHeight="false" outlineLevel="0" collapsed="false">
      <c r="A453" s="41" t="s">
        <v>4468</v>
      </c>
      <c r="B453" s="41" t="s">
        <v>4469</v>
      </c>
      <c r="C453" s="41" t="s">
        <v>4470</v>
      </c>
    </row>
    <row r="454" customFormat="false" ht="11.25" hidden="false" customHeight="false" outlineLevel="0" collapsed="false">
      <c r="A454" s="41" t="s">
        <v>4471</v>
      </c>
      <c r="B454" s="41" t="s">
        <v>4472</v>
      </c>
      <c r="C454" s="41" t="s">
        <v>4473</v>
      </c>
    </row>
    <row r="455" customFormat="false" ht="11.25" hidden="false" customHeight="false" outlineLevel="0" collapsed="false">
      <c r="A455" s="41" t="s">
        <v>4474</v>
      </c>
      <c r="B455" s="41" t="s">
        <v>4475</v>
      </c>
      <c r="C455" s="41" t="s">
        <v>4476</v>
      </c>
    </row>
    <row r="456" customFormat="false" ht="11.25" hidden="false" customHeight="false" outlineLevel="0" collapsed="false">
      <c r="A456" s="41" t="s">
        <v>4477</v>
      </c>
      <c r="B456" s="41" t="s">
        <v>4478</v>
      </c>
      <c r="C456" s="41" t="s">
        <v>4479</v>
      </c>
    </row>
    <row r="457" customFormat="false" ht="11.25" hidden="false" customHeight="false" outlineLevel="0" collapsed="false">
      <c r="A457" s="41" t="s">
        <v>4480</v>
      </c>
      <c r="B457" s="41" t="s">
        <v>4481</v>
      </c>
      <c r="C457" s="41" t="s">
        <v>4482</v>
      </c>
    </row>
    <row r="458" customFormat="false" ht="11.25" hidden="false" customHeight="false" outlineLevel="0" collapsed="false">
      <c r="A458" s="41" t="s">
        <v>4483</v>
      </c>
      <c r="B458" s="41" t="s">
        <v>4484</v>
      </c>
      <c r="C458" s="41" t="s">
        <v>4485</v>
      </c>
    </row>
    <row r="459" customFormat="false" ht="11.25" hidden="false" customHeight="false" outlineLevel="0" collapsed="false">
      <c r="A459" s="41" t="s">
        <v>4486</v>
      </c>
      <c r="B459" s="41" t="s">
        <v>4487</v>
      </c>
      <c r="C459" s="41" t="s">
        <v>4488</v>
      </c>
    </row>
    <row r="460" customFormat="false" ht="11.25" hidden="false" customHeight="false" outlineLevel="0" collapsed="false">
      <c r="A460" s="41" t="s">
        <v>4489</v>
      </c>
      <c r="B460" s="41" t="s">
        <v>4490</v>
      </c>
      <c r="C460" s="41" t="s">
        <v>4491</v>
      </c>
    </row>
    <row r="461" customFormat="false" ht="11.25" hidden="false" customHeight="false" outlineLevel="0" collapsed="false">
      <c r="A461" s="41" t="s">
        <v>4492</v>
      </c>
      <c r="B461" s="41" t="s">
        <v>4493</v>
      </c>
      <c r="C461" s="41" t="s">
        <v>4494</v>
      </c>
    </row>
    <row r="462" customFormat="false" ht="11.25" hidden="false" customHeight="false" outlineLevel="0" collapsed="false">
      <c r="A462" s="41" t="s">
        <v>4495</v>
      </c>
      <c r="B462" s="41" t="s">
        <v>4496</v>
      </c>
      <c r="C462" s="41" t="s">
        <v>4497</v>
      </c>
    </row>
    <row r="463" customFormat="false" ht="11.25" hidden="false" customHeight="false" outlineLevel="0" collapsed="false">
      <c r="A463" s="41" t="s">
        <v>4498</v>
      </c>
      <c r="B463" s="41" t="s">
        <v>4499</v>
      </c>
      <c r="C463" s="41" t="s">
        <v>4500</v>
      </c>
    </row>
    <row r="464" customFormat="false" ht="11.25" hidden="false" customHeight="false" outlineLevel="0" collapsed="false">
      <c r="A464" s="41" t="s">
        <v>4501</v>
      </c>
      <c r="B464" s="41" t="s">
        <v>4502</v>
      </c>
      <c r="C464" s="41" t="s">
        <v>4503</v>
      </c>
    </row>
    <row r="465" customFormat="false" ht="11.25" hidden="false" customHeight="false" outlineLevel="0" collapsed="false">
      <c r="A465" s="41" t="s">
        <v>4504</v>
      </c>
      <c r="B465" s="41" t="s">
        <v>4505</v>
      </c>
      <c r="C465" s="41" t="s">
        <v>4506</v>
      </c>
    </row>
    <row r="466" customFormat="false" ht="11.25" hidden="false" customHeight="false" outlineLevel="0" collapsed="false">
      <c r="A466" s="41" t="s">
        <v>4507</v>
      </c>
      <c r="B466" s="41" t="s">
        <v>4508</v>
      </c>
      <c r="C466" s="41" t="s">
        <v>4509</v>
      </c>
    </row>
    <row r="467" customFormat="false" ht="11.25" hidden="false" customHeight="false" outlineLevel="0" collapsed="false">
      <c r="A467" s="41" t="s">
        <v>4510</v>
      </c>
      <c r="B467" s="41" t="s">
        <v>4511</v>
      </c>
      <c r="C467" s="41" t="s">
        <v>4512</v>
      </c>
    </row>
    <row r="468" customFormat="false" ht="11.25" hidden="false" customHeight="false" outlineLevel="0" collapsed="false">
      <c r="A468" s="41" t="s">
        <v>4513</v>
      </c>
      <c r="B468" s="41" t="s">
        <v>4514</v>
      </c>
      <c r="C468" s="41" t="s">
        <v>4515</v>
      </c>
    </row>
    <row r="469" customFormat="false" ht="11.25" hidden="false" customHeight="false" outlineLevel="0" collapsed="false">
      <c r="A469" s="41" t="s">
        <v>4516</v>
      </c>
      <c r="B469" s="41" t="s">
        <v>4517</v>
      </c>
      <c r="C469" s="41" t="s">
        <v>4518</v>
      </c>
    </row>
    <row r="470" customFormat="false" ht="11.25" hidden="false" customHeight="false" outlineLevel="0" collapsed="false">
      <c r="A470" s="41" t="s">
        <v>4519</v>
      </c>
      <c r="B470" s="41" t="s">
        <v>4520</v>
      </c>
      <c r="C470" s="41" t="s">
        <v>4521</v>
      </c>
    </row>
    <row r="471" customFormat="false" ht="11.25" hidden="false" customHeight="false" outlineLevel="0" collapsed="false">
      <c r="A471" s="41" t="s">
        <v>4522</v>
      </c>
      <c r="B471" s="41" t="s">
        <v>4523</v>
      </c>
      <c r="C471" s="41" t="s">
        <v>4524</v>
      </c>
    </row>
    <row r="472" customFormat="false" ht="11.25" hidden="false" customHeight="false" outlineLevel="0" collapsed="false">
      <c r="A472" s="41" t="s">
        <v>4525</v>
      </c>
      <c r="B472" s="41" t="s">
        <v>4526</v>
      </c>
      <c r="C472" s="41" t="s">
        <v>4527</v>
      </c>
    </row>
    <row r="473" customFormat="false" ht="11.25" hidden="false" customHeight="false" outlineLevel="0" collapsed="false">
      <c r="A473" s="41" t="s">
        <v>4528</v>
      </c>
      <c r="B473" s="41" t="s">
        <v>4529</v>
      </c>
      <c r="C473" s="41" t="s">
        <v>4530</v>
      </c>
    </row>
    <row r="474" customFormat="false" ht="11.25" hidden="false" customHeight="false" outlineLevel="0" collapsed="false">
      <c r="A474" s="41" t="s">
        <v>4531</v>
      </c>
      <c r="B474" s="41" t="s">
        <v>4532</v>
      </c>
      <c r="C474" s="41" t="s">
        <v>4533</v>
      </c>
    </row>
    <row r="475" customFormat="false" ht="11.25" hidden="false" customHeight="false" outlineLevel="0" collapsed="false">
      <c r="A475" s="41" t="s">
        <v>4534</v>
      </c>
      <c r="B475" s="41" t="s">
        <v>4535</v>
      </c>
      <c r="C475" s="41" t="s">
        <v>4536</v>
      </c>
    </row>
    <row r="476" customFormat="false" ht="11.25" hidden="false" customHeight="false" outlineLevel="0" collapsed="false">
      <c r="A476" s="41" t="s">
        <v>4537</v>
      </c>
      <c r="B476" s="41" t="s">
        <v>4538</v>
      </c>
      <c r="C476" s="41" t="s">
        <v>4539</v>
      </c>
    </row>
    <row r="477" customFormat="false" ht="11.25" hidden="false" customHeight="false" outlineLevel="0" collapsed="false">
      <c r="A477" s="41" t="s">
        <v>4540</v>
      </c>
      <c r="B477" s="41" t="s">
        <v>4541</v>
      </c>
      <c r="C477" s="41" t="s">
        <v>4542</v>
      </c>
    </row>
    <row r="478" customFormat="false" ht="11.25" hidden="false" customHeight="false" outlineLevel="0" collapsed="false">
      <c r="A478" s="41" t="s">
        <v>4543</v>
      </c>
      <c r="B478" s="41" t="s">
        <v>4544</v>
      </c>
      <c r="C478" s="41" t="s">
        <v>4545</v>
      </c>
    </row>
    <row r="479" customFormat="false" ht="11.25" hidden="false" customHeight="false" outlineLevel="0" collapsed="false">
      <c r="A479" s="41" t="s">
        <v>4546</v>
      </c>
      <c r="B479" s="41" t="s">
        <v>4547</v>
      </c>
      <c r="C479" s="41" t="s">
        <v>4548</v>
      </c>
    </row>
    <row r="480" customFormat="false" ht="11.25" hidden="false" customHeight="false" outlineLevel="0" collapsed="false">
      <c r="A480" s="41" t="s">
        <v>4549</v>
      </c>
      <c r="B480" s="41" t="s">
        <v>4550</v>
      </c>
      <c r="C480" s="41" t="s">
        <v>4551</v>
      </c>
    </row>
    <row r="481" customFormat="false" ht="11.25" hidden="false" customHeight="false" outlineLevel="0" collapsed="false">
      <c r="A481" s="41" t="s">
        <v>4552</v>
      </c>
      <c r="B481" s="41" t="s">
        <v>4553</v>
      </c>
      <c r="C481" s="41" t="s">
        <v>4554</v>
      </c>
    </row>
    <row r="482" customFormat="false" ht="11.25" hidden="false" customHeight="false" outlineLevel="0" collapsed="false">
      <c r="A482" s="41" t="s">
        <v>4555</v>
      </c>
      <c r="B482" s="41" t="s">
        <v>4556</v>
      </c>
      <c r="C482" s="41" t="s">
        <v>4557</v>
      </c>
    </row>
    <row r="483" customFormat="false" ht="11.25" hidden="false" customHeight="false" outlineLevel="0" collapsed="false">
      <c r="A483" s="41" t="s">
        <v>4558</v>
      </c>
      <c r="B483" s="41" t="s">
        <v>4559</v>
      </c>
      <c r="C483" s="41" t="s">
        <v>4560</v>
      </c>
    </row>
    <row r="484" customFormat="false" ht="11.25" hidden="false" customHeight="false" outlineLevel="0" collapsed="false">
      <c r="A484" s="41" t="s">
        <v>4561</v>
      </c>
      <c r="B484" s="41" t="s">
        <v>4562</v>
      </c>
      <c r="C484" s="41" t="s">
        <v>4563</v>
      </c>
    </row>
    <row r="485" customFormat="false" ht="11.25" hidden="false" customHeight="false" outlineLevel="0" collapsed="false">
      <c r="A485" s="41" t="s">
        <v>4564</v>
      </c>
      <c r="B485" s="41" t="s">
        <v>4565</v>
      </c>
      <c r="C485" s="41" t="s">
        <v>4566</v>
      </c>
    </row>
    <row r="486" customFormat="false" ht="11.25" hidden="false" customHeight="false" outlineLevel="0" collapsed="false">
      <c r="A486" s="41" t="s">
        <v>4567</v>
      </c>
      <c r="B486" s="41" t="s">
        <v>4568</v>
      </c>
      <c r="C486" s="41" t="s">
        <v>4569</v>
      </c>
    </row>
    <row r="487" customFormat="false" ht="11.25" hidden="false" customHeight="false" outlineLevel="0" collapsed="false">
      <c r="A487" s="41" t="s">
        <v>4570</v>
      </c>
      <c r="B487" s="41" t="s">
        <v>4571</v>
      </c>
      <c r="C487" s="41" t="s">
        <v>4572</v>
      </c>
    </row>
    <row r="488" customFormat="false" ht="11.25" hidden="false" customHeight="false" outlineLevel="0" collapsed="false">
      <c r="A488" s="41" t="s">
        <v>4573</v>
      </c>
      <c r="B488" s="41" t="s">
        <v>4574</v>
      </c>
      <c r="C488" s="41" t="s">
        <v>4575</v>
      </c>
    </row>
    <row r="489" customFormat="false" ht="11.25" hidden="false" customHeight="false" outlineLevel="0" collapsed="false">
      <c r="A489" s="41" t="s">
        <v>4576</v>
      </c>
      <c r="B489" s="41" t="s">
        <v>4577</v>
      </c>
      <c r="C489" s="41" t="s">
        <v>4578</v>
      </c>
    </row>
    <row r="490" customFormat="false" ht="11.25" hidden="false" customHeight="false" outlineLevel="0" collapsed="false">
      <c r="A490" s="41" t="s">
        <v>4579</v>
      </c>
      <c r="B490" s="41" t="s">
        <v>4580</v>
      </c>
      <c r="C490" s="41" t="s">
        <v>4581</v>
      </c>
    </row>
    <row r="491" customFormat="false" ht="11.25" hidden="false" customHeight="false" outlineLevel="0" collapsed="false">
      <c r="A491" s="41" t="s">
        <v>4582</v>
      </c>
      <c r="B491" s="41" t="s">
        <v>4583</v>
      </c>
      <c r="C491" s="41" t="s">
        <v>4584</v>
      </c>
    </row>
    <row r="492" customFormat="false" ht="11.25" hidden="false" customHeight="false" outlineLevel="0" collapsed="false">
      <c r="A492" s="41" t="s">
        <v>4585</v>
      </c>
      <c r="B492" s="41" t="s">
        <v>4586</v>
      </c>
      <c r="C492" s="41" t="s">
        <v>4587</v>
      </c>
    </row>
    <row r="493" customFormat="false" ht="11.25" hidden="false" customHeight="false" outlineLevel="0" collapsed="false">
      <c r="A493" s="41" t="s">
        <v>4588</v>
      </c>
      <c r="B493" s="41" t="s">
        <v>4589</v>
      </c>
      <c r="C493" s="41" t="s">
        <v>4590</v>
      </c>
    </row>
    <row r="494" customFormat="false" ht="11.25" hidden="false" customHeight="false" outlineLevel="0" collapsed="false">
      <c r="A494" s="41" t="s">
        <v>4591</v>
      </c>
      <c r="B494" s="41" t="s">
        <v>4592</v>
      </c>
      <c r="C494" s="41" t="s">
        <v>4593</v>
      </c>
    </row>
    <row r="495" customFormat="false" ht="11.25" hidden="false" customHeight="false" outlineLevel="0" collapsed="false">
      <c r="A495" s="41" t="s">
        <v>4594</v>
      </c>
      <c r="B495" s="41" t="s">
        <v>4595</v>
      </c>
      <c r="C495" s="41" t="s">
        <v>4596</v>
      </c>
    </row>
    <row r="496" customFormat="false" ht="11.25" hidden="false" customHeight="false" outlineLevel="0" collapsed="false">
      <c r="A496" s="41" t="s">
        <v>4597</v>
      </c>
      <c r="B496" s="41" t="s">
        <v>4598</v>
      </c>
      <c r="C496" s="41" t="s">
        <v>4599</v>
      </c>
    </row>
    <row r="497" customFormat="false" ht="11.25" hidden="false" customHeight="false" outlineLevel="0" collapsed="false">
      <c r="A497" s="41" t="s">
        <v>4600</v>
      </c>
      <c r="B497" s="41" t="s">
        <v>4601</v>
      </c>
      <c r="C497" s="41" t="s">
        <v>4602</v>
      </c>
    </row>
    <row r="498" customFormat="false" ht="11.25" hidden="false" customHeight="false" outlineLevel="0" collapsed="false">
      <c r="A498" s="41" t="s">
        <v>4603</v>
      </c>
      <c r="B498" s="41" t="s">
        <v>4604</v>
      </c>
      <c r="C498" s="41" t="s">
        <v>4605</v>
      </c>
    </row>
    <row r="499" customFormat="false" ht="11.25" hidden="false" customHeight="false" outlineLevel="0" collapsed="false">
      <c r="A499" s="41" t="s">
        <v>4606</v>
      </c>
      <c r="B499" s="41" t="s">
        <v>4607</v>
      </c>
      <c r="C499" s="41" t="s">
        <v>4608</v>
      </c>
    </row>
    <row r="500" customFormat="false" ht="11.25" hidden="false" customHeight="false" outlineLevel="0" collapsed="false">
      <c r="A500" s="41" t="s">
        <v>4609</v>
      </c>
      <c r="B500" s="41" t="s">
        <v>4610</v>
      </c>
      <c r="C500" s="41" t="s">
        <v>4611</v>
      </c>
    </row>
    <row r="501" customFormat="false" ht="11.25" hidden="false" customHeight="false" outlineLevel="0" collapsed="false">
      <c r="A501" s="41" t="s">
        <v>4612</v>
      </c>
      <c r="B501" s="41" t="s">
        <v>4613</v>
      </c>
      <c r="C501" s="41" t="s">
        <v>4614</v>
      </c>
    </row>
    <row r="502" customFormat="false" ht="11.25" hidden="false" customHeight="false" outlineLevel="0" collapsed="false">
      <c r="A502" s="41" t="s">
        <v>4615</v>
      </c>
      <c r="B502" s="41" t="s">
        <v>4616</v>
      </c>
      <c r="C502" s="41" t="s">
        <v>4617</v>
      </c>
    </row>
    <row r="503" customFormat="false" ht="11.25" hidden="false" customHeight="false" outlineLevel="0" collapsed="false">
      <c r="A503" s="41" t="s">
        <v>4618</v>
      </c>
      <c r="B503" s="41" t="s">
        <v>4619</v>
      </c>
      <c r="C503" s="41" t="s">
        <v>4620</v>
      </c>
    </row>
    <row r="504" customFormat="false" ht="11.25" hidden="false" customHeight="false" outlineLevel="0" collapsed="false">
      <c r="A504" s="41" t="s">
        <v>4621</v>
      </c>
      <c r="B504" s="41" t="s">
        <v>4622</v>
      </c>
      <c r="C504" s="41" t="s">
        <v>4623</v>
      </c>
    </row>
    <row r="505" customFormat="false" ht="11.25" hidden="false" customHeight="false" outlineLevel="0" collapsed="false">
      <c r="A505" s="41" t="s">
        <v>4624</v>
      </c>
      <c r="B505" s="41" t="s">
        <v>4625</v>
      </c>
      <c r="C505" s="41" t="s">
        <v>4626</v>
      </c>
    </row>
    <row r="506" customFormat="false" ht="11.25" hidden="false" customHeight="false" outlineLevel="0" collapsed="false">
      <c r="A506" s="41" t="s">
        <v>4627</v>
      </c>
      <c r="B506" s="41" t="s">
        <v>4628</v>
      </c>
      <c r="C506" s="41" t="s">
        <v>4629</v>
      </c>
    </row>
    <row r="507" customFormat="false" ht="11.25" hidden="false" customHeight="false" outlineLevel="0" collapsed="false">
      <c r="A507" s="41" t="s">
        <v>4630</v>
      </c>
      <c r="B507" s="41" t="s">
        <v>4631</v>
      </c>
      <c r="C507" s="41" t="s">
        <v>4632</v>
      </c>
    </row>
    <row r="508" customFormat="false" ht="11.25" hidden="false" customHeight="false" outlineLevel="0" collapsed="false">
      <c r="A508" s="41" t="s">
        <v>4633</v>
      </c>
      <c r="B508" s="41" t="s">
        <v>4634</v>
      </c>
      <c r="C508" s="41" t="s">
        <v>4635</v>
      </c>
    </row>
    <row r="509" customFormat="false" ht="11.25" hidden="false" customHeight="false" outlineLevel="0" collapsed="false">
      <c r="A509" s="41" t="s">
        <v>4636</v>
      </c>
      <c r="B509" s="41" t="s">
        <v>4637</v>
      </c>
      <c r="C509" s="41" t="s">
        <v>4638</v>
      </c>
    </row>
    <row r="510" customFormat="false" ht="11.25" hidden="false" customHeight="false" outlineLevel="0" collapsed="false">
      <c r="A510" s="41" t="s">
        <v>4639</v>
      </c>
      <c r="B510" s="41" t="s">
        <v>4640</v>
      </c>
      <c r="C510" s="41" t="s">
        <v>4641</v>
      </c>
    </row>
    <row r="511" customFormat="false" ht="11.25" hidden="false" customHeight="false" outlineLevel="0" collapsed="false">
      <c r="A511" s="41" t="s">
        <v>4642</v>
      </c>
      <c r="B511" s="41" t="s">
        <v>4643</v>
      </c>
      <c r="C511" s="41" t="s">
        <v>4644</v>
      </c>
    </row>
    <row r="512" customFormat="false" ht="11.25" hidden="false" customHeight="false" outlineLevel="0" collapsed="false">
      <c r="A512" s="41" t="s">
        <v>4645</v>
      </c>
      <c r="B512" s="41" t="s">
        <v>4646</v>
      </c>
      <c r="C512" s="41" t="s">
        <v>4647</v>
      </c>
    </row>
    <row r="513" customFormat="false" ht="11.25" hidden="false" customHeight="false" outlineLevel="0" collapsed="false">
      <c r="A513" s="41" t="s">
        <v>4648</v>
      </c>
      <c r="B513" s="41" t="s">
        <v>4649</v>
      </c>
      <c r="C513" s="41" t="s">
        <v>4650</v>
      </c>
    </row>
    <row r="514" customFormat="false" ht="11.25" hidden="false" customHeight="false" outlineLevel="0" collapsed="false">
      <c r="A514" s="41" t="s">
        <v>4651</v>
      </c>
      <c r="B514" s="41" t="s">
        <v>4652</v>
      </c>
      <c r="C514" s="41" t="s">
        <v>4653</v>
      </c>
    </row>
    <row r="515" customFormat="false" ht="11.25" hidden="false" customHeight="false" outlineLevel="0" collapsed="false">
      <c r="A515" s="41" t="s">
        <v>4654</v>
      </c>
      <c r="B515" s="41" t="s">
        <v>4655</v>
      </c>
      <c r="C515" s="41" t="s">
        <v>4656</v>
      </c>
    </row>
    <row r="516" customFormat="false" ht="11.25" hidden="false" customHeight="false" outlineLevel="0" collapsed="false">
      <c r="A516" s="41" t="s">
        <v>4657</v>
      </c>
      <c r="B516" s="41" t="s">
        <v>4658</v>
      </c>
      <c r="C516" s="41" t="s">
        <v>4659</v>
      </c>
    </row>
    <row r="517" customFormat="false" ht="11.25" hidden="false" customHeight="false" outlineLevel="0" collapsed="false">
      <c r="A517" s="41" t="s">
        <v>4660</v>
      </c>
      <c r="B517" s="41" t="s">
        <v>4661</v>
      </c>
      <c r="C517" s="41" t="s">
        <v>4662</v>
      </c>
    </row>
    <row r="518" customFormat="false" ht="11.25" hidden="false" customHeight="false" outlineLevel="0" collapsed="false">
      <c r="A518" s="41" t="s">
        <v>4663</v>
      </c>
      <c r="B518" s="41" t="s">
        <v>4664</v>
      </c>
      <c r="C518" s="41" t="s">
        <v>4665</v>
      </c>
    </row>
    <row r="519" customFormat="false" ht="11.25" hidden="false" customHeight="false" outlineLevel="0" collapsed="false">
      <c r="A519" s="41" t="s">
        <v>4666</v>
      </c>
      <c r="B519" s="41" t="s">
        <v>4667</v>
      </c>
      <c r="C519" s="41" t="s">
        <v>4668</v>
      </c>
    </row>
    <row r="520" customFormat="false" ht="11.25" hidden="false" customHeight="false" outlineLevel="0" collapsed="false">
      <c r="A520" s="41" t="s">
        <v>4669</v>
      </c>
      <c r="B520" s="41" t="s">
        <v>4670</v>
      </c>
      <c r="C520" s="41" t="s">
        <v>4671</v>
      </c>
    </row>
    <row r="521" customFormat="false" ht="11.25" hidden="false" customHeight="false" outlineLevel="0" collapsed="false">
      <c r="A521" s="41" t="s">
        <v>4672</v>
      </c>
      <c r="B521" s="41" t="s">
        <v>4673</v>
      </c>
      <c r="C521" s="41" t="s">
        <v>4674</v>
      </c>
    </row>
    <row r="522" customFormat="false" ht="11.25" hidden="false" customHeight="false" outlineLevel="0" collapsed="false">
      <c r="A522" s="41" t="s">
        <v>4675</v>
      </c>
      <c r="B522" s="41" t="s">
        <v>4676</v>
      </c>
      <c r="C522" s="41" t="s">
        <v>4677</v>
      </c>
    </row>
    <row r="523" customFormat="false" ht="11.25" hidden="false" customHeight="false" outlineLevel="0" collapsed="false">
      <c r="A523" s="41" t="s">
        <v>4678</v>
      </c>
      <c r="B523" s="41" t="s">
        <v>4679</v>
      </c>
      <c r="C523" s="41" t="s">
        <v>4680</v>
      </c>
    </row>
    <row r="524" customFormat="false" ht="11.25" hidden="false" customHeight="false" outlineLevel="0" collapsed="false">
      <c r="A524" s="41" t="s">
        <v>4681</v>
      </c>
      <c r="B524" s="41" t="s">
        <v>4682</v>
      </c>
      <c r="C524" s="41" t="s">
        <v>4683</v>
      </c>
    </row>
    <row r="525" customFormat="false" ht="11.25" hidden="false" customHeight="false" outlineLevel="0" collapsed="false">
      <c r="A525" s="41" t="s">
        <v>4684</v>
      </c>
      <c r="B525" s="41" t="s">
        <v>4685</v>
      </c>
      <c r="C525" s="41" t="s">
        <v>4686</v>
      </c>
    </row>
    <row r="526" customFormat="false" ht="11.25" hidden="false" customHeight="false" outlineLevel="0" collapsed="false">
      <c r="A526" s="41" t="s">
        <v>4687</v>
      </c>
      <c r="B526" s="41" t="s">
        <v>4688</v>
      </c>
      <c r="C526" s="41" t="s">
        <v>4689</v>
      </c>
    </row>
    <row r="527" customFormat="false" ht="11.25" hidden="false" customHeight="false" outlineLevel="0" collapsed="false">
      <c r="A527" s="41" t="s">
        <v>4690</v>
      </c>
      <c r="B527" s="41" t="s">
        <v>4691</v>
      </c>
      <c r="C527" s="41" t="s">
        <v>4692</v>
      </c>
    </row>
    <row r="528" customFormat="false" ht="11.25" hidden="false" customHeight="false" outlineLevel="0" collapsed="false">
      <c r="A528" s="41" t="s">
        <v>4693</v>
      </c>
      <c r="B528" s="41" t="s">
        <v>4694</v>
      </c>
      <c r="C528" s="41" t="s">
        <v>4695</v>
      </c>
    </row>
    <row r="529" customFormat="false" ht="11.25" hidden="false" customHeight="false" outlineLevel="0" collapsed="false">
      <c r="A529" s="41" t="s">
        <v>4696</v>
      </c>
      <c r="B529" s="41" t="s">
        <v>4697</v>
      </c>
      <c r="C529" s="41" t="s">
        <v>4698</v>
      </c>
    </row>
    <row r="530" customFormat="false" ht="11.25" hidden="false" customHeight="false" outlineLevel="0" collapsed="false">
      <c r="A530" s="41" t="s">
        <v>4699</v>
      </c>
      <c r="B530" s="41" t="s">
        <v>4700</v>
      </c>
      <c r="C530" s="41" t="s">
        <v>4701</v>
      </c>
    </row>
    <row r="531" customFormat="false" ht="11.25" hidden="false" customHeight="false" outlineLevel="0" collapsed="false">
      <c r="A531" s="41" t="s">
        <v>4702</v>
      </c>
      <c r="B531" s="41" t="s">
        <v>4703</v>
      </c>
      <c r="C531" s="41" t="s">
        <v>4704</v>
      </c>
    </row>
    <row r="532" customFormat="false" ht="11.25" hidden="false" customHeight="false" outlineLevel="0" collapsed="false">
      <c r="A532" s="41" t="s">
        <v>4705</v>
      </c>
      <c r="B532" s="41" t="s">
        <v>4706</v>
      </c>
      <c r="C532" s="41" t="s">
        <v>4707</v>
      </c>
    </row>
    <row r="533" customFormat="false" ht="11.25" hidden="false" customHeight="false" outlineLevel="0" collapsed="false">
      <c r="A533" s="41" t="s">
        <v>4708</v>
      </c>
      <c r="B533" s="41" t="s">
        <v>4709</v>
      </c>
      <c r="C533" s="41" t="s">
        <v>4710</v>
      </c>
    </row>
    <row r="534" customFormat="false" ht="11.25" hidden="false" customHeight="false" outlineLevel="0" collapsed="false">
      <c r="A534" s="41" t="s">
        <v>4711</v>
      </c>
      <c r="B534" s="41" t="s">
        <v>4712</v>
      </c>
      <c r="C534" s="41" t="s">
        <v>4713</v>
      </c>
    </row>
    <row r="535" customFormat="false" ht="11.25" hidden="false" customHeight="false" outlineLevel="0" collapsed="false">
      <c r="A535" s="41" t="s">
        <v>4714</v>
      </c>
      <c r="B535" s="41" t="s">
        <v>4715</v>
      </c>
      <c r="C535" s="41" t="s">
        <v>4716</v>
      </c>
    </row>
    <row r="536" customFormat="false" ht="11.25" hidden="false" customHeight="false" outlineLevel="0" collapsed="false">
      <c r="A536" s="41" t="s">
        <v>4717</v>
      </c>
      <c r="B536" s="41" t="s">
        <v>4718</v>
      </c>
      <c r="C536" s="41" t="s">
        <v>4719</v>
      </c>
    </row>
    <row r="537" customFormat="false" ht="11.25" hidden="false" customHeight="false" outlineLevel="0" collapsed="false">
      <c r="A537" s="41" t="s">
        <v>4720</v>
      </c>
      <c r="B537" s="41" t="s">
        <v>4721</v>
      </c>
      <c r="C537" s="41" t="s">
        <v>4722</v>
      </c>
    </row>
    <row r="538" customFormat="false" ht="11.25" hidden="false" customHeight="false" outlineLevel="0" collapsed="false">
      <c r="A538" s="41" t="s">
        <v>4723</v>
      </c>
      <c r="B538" s="41" t="s">
        <v>4724</v>
      </c>
      <c r="C538" s="41" t="s">
        <v>4725</v>
      </c>
    </row>
    <row r="539" customFormat="false" ht="11.25" hidden="false" customHeight="false" outlineLevel="0" collapsed="false">
      <c r="A539" s="41" t="s">
        <v>4726</v>
      </c>
      <c r="B539" s="41" t="s">
        <v>4727</v>
      </c>
      <c r="C539" s="41" t="s">
        <v>4728</v>
      </c>
    </row>
    <row r="540" customFormat="false" ht="11.25" hidden="false" customHeight="false" outlineLevel="0" collapsed="false">
      <c r="A540" s="41" t="s">
        <v>4729</v>
      </c>
      <c r="B540" s="41" t="s">
        <v>4730</v>
      </c>
      <c r="C540" s="41" t="s">
        <v>4731</v>
      </c>
    </row>
    <row r="541" customFormat="false" ht="11.25" hidden="false" customHeight="false" outlineLevel="0" collapsed="false">
      <c r="A541" s="41" t="s">
        <v>4732</v>
      </c>
      <c r="B541" s="41" t="s">
        <v>4733</v>
      </c>
      <c r="C541" s="41" t="s">
        <v>4734</v>
      </c>
    </row>
    <row r="542" customFormat="false" ht="11.25" hidden="false" customHeight="false" outlineLevel="0" collapsed="false">
      <c r="A542" s="41" t="s">
        <v>4735</v>
      </c>
      <c r="B542" s="41" t="s">
        <v>4736</v>
      </c>
      <c r="C542" s="41" t="s">
        <v>4737</v>
      </c>
    </row>
    <row r="543" customFormat="false" ht="11.25" hidden="false" customHeight="false" outlineLevel="0" collapsed="false">
      <c r="A543" s="41" t="s">
        <v>4738</v>
      </c>
      <c r="B543" s="41" t="s">
        <v>4739</v>
      </c>
      <c r="C543" s="41" t="s">
        <v>4740</v>
      </c>
    </row>
    <row r="544" customFormat="false" ht="11.25" hidden="false" customHeight="false" outlineLevel="0" collapsed="false">
      <c r="A544" s="41" t="s">
        <v>4741</v>
      </c>
      <c r="B544" s="41" t="s">
        <v>4742</v>
      </c>
      <c r="C544" s="41" t="s">
        <v>4743</v>
      </c>
    </row>
    <row r="545" customFormat="false" ht="11.25" hidden="false" customHeight="false" outlineLevel="0" collapsed="false">
      <c r="A545" s="41" t="s">
        <v>4744</v>
      </c>
      <c r="B545" s="41" t="s">
        <v>4745</v>
      </c>
      <c r="C545" s="41" t="s">
        <v>4746</v>
      </c>
    </row>
    <row r="546" customFormat="false" ht="11.25" hidden="false" customHeight="false" outlineLevel="0" collapsed="false">
      <c r="A546" s="41" t="s">
        <v>4747</v>
      </c>
      <c r="B546" s="41" t="s">
        <v>4748</v>
      </c>
      <c r="C546" s="41" t="s">
        <v>4749</v>
      </c>
    </row>
    <row r="547" customFormat="false" ht="11.25" hidden="false" customHeight="false" outlineLevel="0" collapsed="false">
      <c r="A547" s="41" t="s">
        <v>4750</v>
      </c>
      <c r="B547" s="41" t="s">
        <v>4751</v>
      </c>
      <c r="C547" s="41" t="s">
        <v>4752</v>
      </c>
    </row>
    <row r="548" customFormat="false" ht="11.25" hidden="false" customHeight="false" outlineLevel="0" collapsed="false">
      <c r="A548" s="41" t="s">
        <v>4753</v>
      </c>
      <c r="B548" s="41" t="s">
        <v>4754</v>
      </c>
      <c r="C548" s="41" t="s">
        <v>4755</v>
      </c>
    </row>
    <row r="549" customFormat="false" ht="11.25" hidden="false" customHeight="false" outlineLevel="0" collapsed="false">
      <c r="A549" s="41" t="s">
        <v>4756</v>
      </c>
      <c r="B549" s="41" t="s">
        <v>4757</v>
      </c>
      <c r="C549" s="41" t="s">
        <v>4758</v>
      </c>
    </row>
    <row r="550" customFormat="false" ht="11.25" hidden="false" customHeight="false" outlineLevel="0" collapsed="false">
      <c r="A550" s="41" t="s">
        <v>4759</v>
      </c>
      <c r="B550" s="41" t="s">
        <v>4760</v>
      </c>
      <c r="C550" s="41" t="s">
        <v>4761</v>
      </c>
    </row>
    <row r="551" customFormat="false" ht="11.25" hidden="false" customHeight="false" outlineLevel="0" collapsed="false">
      <c r="A551" s="41" t="s">
        <v>4762</v>
      </c>
      <c r="B551" s="41" t="s">
        <v>4763</v>
      </c>
      <c r="C551" s="41" t="s">
        <v>4764</v>
      </c>
    </row>
    <row r="552" customFormat="false" ht="11.25" hidden="false" customHeight="false" outlineLevel="0" collapsed="false">
      <c r="A552" s="41" t="s">
        <v>4765</v>
      </c>
      <c r="B552" s="41" t="s">
        <v>4766</v>
      </c>
      <c r="C552" s="41" t="s">
        <v>4767</v>
      </c>
    </row>
    <row r="553" customFormat="false" ht="11.25" hidden="false" customHeight="false" outlineLevel="0" collapsed="false">
      <c r="A553" s="41" t="s">
        <v>4768</v>
      </c>
      <c r="B553" s="41" t="s">
        <v>4769</v>
      </c>
      <c r="C553" s="41" t="s">
        <v>4770</v>
      </c>
    </row>
    <row r="554" customFormat="false" ht="11.25" hidden="false" customHeight="false" outlineLevel="0" collapsed="false">
      <c r="A554" s="41" t="s">
        <v>4771</v>
      </c>
      <c r="B554" s="41" t="s">
        <v>4772</v>
      </c>
      <c r="C554" s="41" t="s">
        <v>4773</v>
      </c>
    </row>
    <row r="555" customFormat="false" ht="11.25" hidden="false" customHeight="false" outlineLevel="0" collapsed="false">
      <c r="A555" s="41" t="s">
        <v>4774</v>
      </c>
      <c r="B555" s="41" t="s">
        <v>4775</v>
      </c>
      <c r="C555" s="41" t="s">
        <v>4776</v>
      </c>
    </row>
    <row r="556" customFormat="false" ht="11.25" hidden="false" customHeight="false" outlineLevel="0" collapsed="false">
      <c r="A556" s="41" t="s">
        <v>4777</v>
      </c>
      <c r="B556" s="41" t="s">
        <v>4778</v>
      </c>
      <c r="C556" s="41" t="s">
        <v>4779</v>
      </c>
    </row>
    <row r="557" customFormat="false" ht="11.25" hidden="false" customHeight="false" outlineLevel="0" collapsed="false">
      <c r="A557" s="41" t="s">
        <v>4780</v>
      </c>
      <c r="B557" s="41" t="s">
        <v>4781</v>
      </c>
      <c r="C557" s="41" t="s">
        <v>4782</v>
      </c>
    </row>
    <row r="558" customFormat="false" ht="11.25" hidden="false" customHeight="false" outlineLevel="0" collapsed="false">
      <c r="A558" s="41" t="s">
        <v>4783</v>
      </c>
      <c r="B558" s="41" t="s">
        <v>4784</v>
      </c>
      <c r="C558" s="41" t="s">
        <v>4785</v>
      </c>
    </row>
    <row r="559" customFormat="false" ht="11.25" hidden="false" customHeight="false" outlineLevel="0" collapsed="false">
      <c r="A559" s="41" t="s">
        <v>4786</v>
      </c>
      <c r="B559" s="41" t="s">
        <v>4787</v>
      </c>
      <c r="C559" s="41" t="s">
        <v>4788</v>
      </c>
    </row>
    <row r="560" customFormat="false" ht="11.25" hidden="false" customHeight="false" outlineLevel="0" collapsed="false">
      <c r="A560" s="41" t="s">
        <v>4789</v>
      </c>
      <c r="B560" s="41" t="s">
        <v>4790</v>
      </c>
      <c r="C560" s="41" t="s">
        <v>4791</v>
      </c>
    </row>
    <row r="561" customFormat="false" ht="11.25" hidden="false" customHeight="false" outlineLevel="0" collapsed="false">
      <c r="A561" s="41" t="s">
        <v>4792</v>
      </c>
      <c r="B561" s="41" t="s">
        <v>4793</v>
      </c>
      <c r="C561" s="41" t="s">
        <v>4794</v>
      </c>
    </row>
    <row r="562" customFormat="false" ht="11.25" hidden="false" customHeight="false" outlineLevel="0" collapsed="false">
      <c r="A562" s="41" t="s">
        <v>4795</v>
      </c>
      <c r="B562" s="41" t="s">
        <v>4796</v>
      </c>
      <c r="C562" s="41" t="s">
        <v>4797</v>
      </c>
    </row>
    <row r="563" customFormat="false" ht="11.25" hidden="false" customHeight="false" outlineLevel="0" collapsed="false">
      <c r="A563" s="41" t="s">
        <v>4798</v>
      </c>
      <c r="B563" s="41" t="s">
        <v>4799</v>
      </c>
      <c r="C563" s="41" t="s">
        <v>4800</v>
      </c>
    </row>
    <row r="564" customFormat="false" ht="11.25" hidden="false" customHeight="false" outlineLevel="0" collapsed="false">
      <c r="A564" s="41" t="s">
        <v>4801</v>
      </c>
      <c r="B564" s="41" t="s">
        <v>4802</v>
      </c>
      <c r="C564" s="41" t="s">
        <v>4803</v>
      </c>
    </row>
    <row r="565" customFormat="false" ht="11.25" hidden="false" customHeight="false" outlineLevel="0" collapsed="false">
      <c r="A565" s="41" t="s">
        <v>4804</v>
      </c>
      <c r="B565" s="41" t="s">
        <v>4805</v>
      </c>
      <c r="C565" s="41" t="s">
        <v>4806</v>
      </c>
    </row>
    <row r="566" customFormat="false" ht="11.25" hidden="false" customHeight="false" outlineLevel="0" collapsed="false">
      <c r="A566" s="41" t="s">
        <v>4807</v>
      </c>
      <c r="B566" s="41" t="s">
        <v>4808</v>
      </c>
      <c r="C566" s="41" t="s">
        <v>4809</v>
      </c>
    </row>
    <row r="567" customFormat="false" ht="11.25" hidden="false" customHeight="false" outlineLevel="0" collapsed="false">
      <c r="A567" s="41" t="s">
        <v>4810</v>
      </c>
      <c r="B567" s="41" t="s">
        <v>4811</v>
      </c>
      <c r="C567" s="41" t="s">
        <v>4812</v>
      </c>
    </row>
    <row r="568" customFormat="false" ht="11.25" hidden="false" customHeight="false" outlineLevel="0" collapsed="false">
      <c r="A568" s="41" t="s">
        <v>4813</v>
      </c>
      <c r="B568" s="41" t="s">
        <v>4814</v>
      </c>
      <c r="C568" s="41" t="s">
        <v>4815</v>
      </c>
    </row>
    <row r="569" customFormat="false" ht="11.25" hidden="false" customHeight="false" outlineLevel="0" collapsed="false">
      <c r="A569" s="41" t="s">
        <v>4816</v>
      </c>
      <c r="B569" s="41" t="s">
        <v>4817</v>
      </c>
      <c r="C569" s="41" t="s">
        <v>4818</v>
      </c>
    </row>
    <row r="570" customFormat="false" ht="11.25" hidden="false" customHeight="false" outlineLevel="0" collapsed="false">
      <c r="A570" s="41" t="s">
        <v>4819</v>
      </c>
      <c r="B570" s="41" t="s">
        <v>4820</v>
      </c>
      <c r="C570" s="41" t="s">
        <v>4821</v>
      </c>
    </row>
    <row r="571" customFormat="false" ht="11.25" hidden="false" customHeight="false" outlineLevel="0" collapsed="false">
      <c r="A571" s="41" t="s">
        <v>4822</v>
      </c>
      <c r="B571" s="41" t="s">
        <v>4823</v>
      </c>
      <c r="C571" s="41" t="s">
        <v>4824</v>
      </c>
    </row>
    <row r="572" customFormat="false" ht="11.25" hidden="false" customHeight="false" outlineLevel="0" collapsed="false">
      <c r="A572" s="41" t="s">
        <v>4825</v>
      </c>
      <c r="B572" s="41" t="s">
        <v>4826</v>
      </c>
      <c r="C572" s="41" t="s">
        <v>4827</v>
      </c>
    </row>
    <row r="573" customFormat="false" ht="11.25" hidden="false" customHeight="false" outlineLevel="0" collapsed="false">
      <c r="A573" s="41" t="s">
        <v>4828</v>
      </c>
      <c r="B573" s="41" t="s">
        <v>4829</v>
      </c>
      <c r="C573" s="41" t="s">
        <v>4830</v>
      </c>
    </row>
    <row r="574" customFormat="false" ht="11.25" hidden="false" customHeight="false" outlineLevel="0" collapsed="false">
      <c r="A574" s="41" t="s">
        <v>4831</v>
      </c>
      <c r="B574" s="41" t="s">
        <v>4832</v>
      </c>
      <c r="C574" s="41" t="s">
        <v>4833</v>
      </c>
    </row>
    <row r="575" customFormat="false" ht="11.25" hidden="false" customHeight="false" outlineLevel="0" collapsed="false">
      <c r="A575" s="41" t="s">
        <v>4834</v>
      </c>
      <c r="B575" s="41" t="s">
        <v>4835</v>
      </c>
      <c r="C575" s="41" t="s">
        <v>4836</v>
      </c>
    </row>
    <row r="576" customFormat="false" ht="11.25" hidden="false" customHeight="false" outlineLevel="0" collapsed="false">
      <c r="A576" s="41" t="s">
        <v>4837</v>
      </c>
      <c r="B576" s="41" t="s">
        <v>4838</v>
      </c>
      <c r="C576" s="41" t="s">
        <v>4839</v>
      </c>
    </row>
    <row r="577" customFormat="false" ht="11.25" hidden="false" customHeight="false" outlineLevel="0" collapsed="false">
      <c r="A577" s="41" t="s">
        <v>4840</v>
      </c>
      <c r="B577" s="41" t="s">
        <v>4841</v>
      </c>
      <c r="C577" s="41" t="s">
        <v>4842</v>
      </c>
    </row>
    <row r="578" customFormat="false" ht="11.25" hidden="false" customHeight="false" outlineLevel="0" collapsed="false">
      <c r="A578" s="41" t="s">
        <v>4843</v>
      </c>
      <c r="B578" s="41" t="s">
        <v>4844</v>
      </c>
      <c r="C578" s="41" t="s">
        <v>4845</v>
      </c>
    </row>
    <row r="579" customFormat="false" ht="11.25" hidden="false" customHeight="false" outlineLevel="0" collapsed="false">
      <c r="A579" s="41" t="s">
        <v>4846</v>
      </c>
      <c r="B579" s="41" t="s">
        <v>4847</v>
      </c>
      <c r="C579" s="41" t="s">
        <v>4848</v>
      </c>
    </row>
    <row r="580" customFormat="false" ht="11.25" hidden="false" customHeight="false" outlineLevel="0" collapsed="false">
      <c r="A580" s="41" t="s">
        <v>4849</v>
      </c>
      <c r="B580" s="41" t="s">
        <v>4850</v>
      </c>
      <c r="C580" s="41" t="s">
        <v>4851</v>
      </c>
    </row>
    <row r="581" customFormat="false" ht="11.25" hidden="false" customHeight="false" outlineLevel="0" collapsed="false">
      <c r="A581" s="41" t="s">
        <v>4852</v>
      </c>
      <c r="B581" s="41" t="s">
        <v>4853</v>
      </c>
      <c r="C581" s="41" t="s">
        <v>4854</v>
      </c>
    </row>
    <row r="582" customFormat="false" ht="11.25" hidden="false" customHeight="false" outlineLevel="0" collapsed="false">
      <c r="A582" s="41" t="s">
        <v>4855</v>
      </c>
      <c r="B582" s="41" t="s">
        <v>4856</v>
      </c>
      <c r="C582" s="41" t="s">
        <v>4857</v>
      </c>
    </row>
    <row r="583" customFormat="false" ht="11.25" hidden="false" customHeight="false" outlineLevel="0" collapsed="false">
      <c r="A583" s="41" t="s">
        <v>4858</v>
      </c>
      <c r="B583" s="41" t="s">
        <v>4859</v>
      </c>
      <c r="C583" s="41" t="s">
        <v>4860</v>
      </c>
    </row>
    <row r="584" customFormat="false" ht="11.25" hidden="false" customHeight="false" outlineLevel="0" collapsed="false">
      <c r="A584" s="41" t="s">
        <v>4861</v>
      </c>
      <c r="B584" s="41" t="s">
        <v>4862</v>
      </c>
      <c r="C584" s="41" t="s">
        <v>4863</v>
      </c>
    </row>
    <row r="585" customFormat="false" ht="11.25" hidden="false" customHeight="false" outlineLevel="0" collapsed="false">
      <c r="A585" s="41" t="s">
        <v>4864</v>
      </c>
      <c r="B585" s="41" t="s">
        <v>4865</v>
      </c>
      <c r="C585" s="41" t="s">
        <v>4866</v>
      </c>
    </row>
    <row r="586" customFormat="false" ht="11.25" hidden="false" customHeight="false" outlineLevel="0" collapsed="false">
      <c r="A586" s="41" t="s">
        <v>4867</v>
      </c>
      <c r="B586" s="41" t="s">
        <v>4868</v>
      </c>
      <c r="C586" s="41" t="s">
        <v>4869</v>
      </c>
    </row>
    <row r="587" customFormat="false" ht="11.25" hidden="false" customHeight="false" outlineLevel="0" collapsed="false">
      <c r="A587" s="41" t="s">
        <v>4870</v>
      </c>
      <c r="B587" s="41" t="s">
        <v>4871</v>
      </c>
      <c r="C587" s="41" t="s">
        <v>4872</v>
      </c>
    </row>
    <row r="588" customFormat="false" ht="11.25" hidden="false" customHeight="false" outlineLevel="0" collapsed="false">
      <c r="A588" s="41" t="s">
        <v>4873</v>
      </c>
      <c r="B588" s="41" t="s">
        <v>4874</v>
      </c>
      <c r="C588" s="41" t="s">
        <v>4875</v>
      </c>
    </row>
    <row r="589" customFormat="false" ht="11.25" hidden="false" customHeight="false" outlineLevel="0" collapsed="false">
      <c r="A589" s="41" t="s">
        <v>4876</v>
      </c>
      <c r="B589" s="41" t="s">
        <v>4877</v>
      </c>
      <c r="C589" s="41" t="s">
        <v>4878</v>
      </c>
    </row>
    <row r="590" customFormat="false" ht="11.25" hidden="false" customHeight="false" outlineLevel="0" collapsed="false">
      <c r="A590" s="41" t="s">
        <v>4879</v>
      </c>
      <c r="B590" s="41" t="s">
        <v>4880</v>
      </c>
      <c r="C590" s="41" t="s">
        <v>4881</v>
      </c>
    </row>
    <row r="591" customFormat="false" ht="11.25" hidden="false" customHeight="false" outlineLevel="0" collapsed="false">
      <c r="A591" s="41" t="s">
        <v>4882</v>
      </c>
      <c r="B591" s="41" t="s">
        <v>4883</v>
      </c>
      <c r="C591" s="41" t="s">
        <v>4884</v>
      </c>
    </row>
    <row r="592" customFormat="false" ht="11.25" hidden="false" customHeight="false" outlineLevel="0" collapsed="false">
      <c r="A592" s="41" t="s">
        <v>4885</v>
      </c>
      <c r="B592" s="41" t="s">
        <v>4886</v>
      </c>
      <c r="C592" s="41" t="s">
        <v>4887</v>
      </c>
    </row>
    <row r="593" customFormat="false" ht="11.25" hidden="false" customHeight="false" outlineLevel="0" collapsed="false">
      <c r="A593" s="41" t="s">
        <v>4888</v>
      </c>
      <c r="B593" s="41" t="s">
        <v>4889</v>
      </c>
      <c r="C593" s="41" t="s">
        <v>4890</v>
      </c>
    </row>
    <row r="594" customFormat="false" ht="11.25" hidden="false" customHeight="false" outlineLevel="0" collapsed="false">
      <c r="A594" s="41" t="s">
        <v>4891</v>
      </c>
      <c r="B594" s="41" t="s">
        <v>4892</v>
      </c>
      <c r="C594" s="41" t="s">
        <v>4893</v>
      </c>
    </row>
    <row r="595" customFormat="false" ht="11.25" hidden="false" customHeight="false" outlineLevel="0" collapsed="false">
      <c r="A595" s="41" t="s">
        <v>4894</v>
      </c>
      <c r="B595" s="41" t="s">
        <v>4895</v>
      </c>
      <c r="C595" s="41" t="s">
        <v>4896</v>
      </c>
    </row>
    <row r="596" customFormat="false" ht="11.25" hidden="false" customHeight="false" outlineLevel="0" collapsed="false">
      <c r="A596" s="41" t="s">
        <v>4897</v>
      </c>
      <c r="B596" s="41" t="s">
        <v>4898</v>
      </c>
      <c r="C596" s="41" t="s">
        <v>4899</v>
      </c>
    </row>
    <row r="597" customFormat="false" ht="11.25" hidden="false" customHeight="false" outlineLevel="0" collapsed="false">
      <c r="A597" s="41" t="s">
        <v>4900</v>
      </c>
      <c r="B597" s="41" t="s">
        <v>4901</v>
      </c>
      <c r="C597" s="41" t="s">
        <v>4902</v>
      </c>
    </row>
    <row r="598" customFormat="false" ht="11.25" hidden="false" customHeight="false" outlineLevel="0" collapsed="false">
      <c r="A598" s="41" t="s">
        <v>4903</v>
      </c>
      <c r="B598" s="41" t="s">
        <v>4904</v>
      </c>
      <c r="C598" s="41" t="s">
        <v>4905</v>
      </c>
    </row>
    <row r="599" customFormat="false" ht="11.25" hidden="false" customHeight="false" outlineLevel="0" collapsed="false">
      <c r="A599" s="41" t="s">
        <v>4906</v>
      </c>
      <c r="B599" s="41" t="s">
        <v>4907</v>
      </c>
      <c r="C599" s="41" t="s">
        <v>4908</v>
      </c>
    </row>
    <row r="600" customFormat="false" ht="11.25" hidden="false" customHeight="false" outlineLevel="0" collapsed="false">
      <c r="A600" s="41" t="s">
        <v>4909</v>
      </c>
      <c r="B600" s="41" t="s">
        <v>4910</v>
      </c>
      <c r="C600" s="41" t="s">
        <v>4911</v>
      </c>
    </row>
    <row r="601" customFormat="false" ht="11.25" hidden="false" customHeight="false" outlineLevel="0" collapsed="false">
      <c r="A601" s="41" t="s">
        <v>4912</v>
      </c>
      <c r="B601" s="41" t="s">
        <v>4913</v>
      </c>
      <c r="C601" s="41" t="s">
        <v>4914</v>
      </c>
    </row>
    <row r="602" customFormat="false" ht="11.25" hidden="false" customHeight="false" outlineLevel="0" collapsed="false">
      <c r="A602" s="41" t="s">
        <v>4915</v>
      </c>
      <c r="B602" s="41" t="s">
        <v>4916</v>
      </c>
      <c r="C602" s="41" t="s">
        <v>4917</v>
      </c>
    </row>
    <row r="603" customFormat="false" ht="11.25" hidden="false" customHeight="false" outlineLevel="0" collapsed="false">
      <c r="A603" s="41" t="s">
        <v>4918</v>
      </c>
      <c r="B603" s="41" t="s">
        <v>4919</v>
      </c>
      <c r="C603" s="41" t="s">
        <v>4920</v>
      </c>
    </row>
    <row r="604" customFormat="false" ht="11.25" hidden="false" customHeight="false" outlineLevel="0" collapsed="false">
      <c r="A604" s="41" t="s">
        <v>4921</v>
      </c>
      <c r="B604" s="41" t="s">
        <v>4922</v>
      </c>
      <c r="C604" s="41" t="s">
        <v>4923</v>
      </c>
    </row>
    <row r="605" customFormat="false" ht="11.25" hidden="false" customHeight="false" outlineLevel="0" collapsed="false">
      <c r="A605" s="41" t="s">
        <v>4924</v>
      </c>
      <c r="B605" s="41" t="s">
        <v>4925</v>
      </c>
      <c r="C605" s="41" t="s">
        <v>4926</v>
      </c>
    </row>
    <row r="606" customFormat="false" ht="11.25" hidden="false" customHeight="false" outlineLevel="0" collapsed="false">
      <c r="A606" s="41" t="s">
        <v>4927</v>
      </c>
      <c r="B606" s="41" t="s">
        <v>4928</v>
      </c>
      <c r="C606" s="41" t="s">
        <v>4929</v>
      </c>
    </row>
    <row r="607" customFormat="false" ht="11.25" hidden="false" customHeight="false" outlineLevel="0" collapsed="false">
      <c r="A607" s="41" t="s">
        <v>4930</v>
      </c>
      <c r="B607" s="41" t="s">
        <v>4931</v>
      </c>
      <c r="C607" s="41" t="s">
        <v>4932</v>
      </c>
    </row>
    <row r="608" customFormat="false" ht="11.25" hidden="false" customHeight="false" outlineLevel="0" collapsed="false">
      <c r="A608" s="41" t="s">
        <v>4933</v>
      </c>
      <c r="B608" s="41" t="s">
        <v>4934</v>
      </c>
      <c r="C608" s="41" t="s">
        <v>4935</v>
      </c>
    </row>
    <row r="609" customFormat="false" ht="11.25" hidden="false" customHeight="false" outlineLevel="0" collapsed="false">
      <c r="A609" s="41" t="s">
        <v>4936</v>
      </c>
      <c r="B609" s="41" t="s">
        <v>4937</v>
      </c>
      <c r="C609" s="41" t="s">
        <v>4938</v>
      </c>
    </row>
    <row r="610" customFormat="false" ht="11.25" hidden="false" customHeight="false" outlineLevel="0" collapsed="false">
      <c r="A610" s="41" t="s">
        <v>4939</v>
      </c>
      <c r="B610" s="41" t="s">
        <v>4940</v>
      </c>
      <c r="C610" s="41" t="s">
        <v>4941</v>
      </c>
    </row>
    <row r="611" customFormat="false" ht="11.25" hidden="false" customHeight="false" outlineLevel="0" collapsed="false">
      <c r="A611" s="41" t="s">
        <v>4942</v>
      </c>
      <c r="B611" s="41" t="s">
        <v>4943</v>
      </c>
      <c r="C611" s="41" t="s">
        <v>4944</v>
      </c>
    </row>
    <row r="612" customFormat="false" ht="11.25" hidden="false" customHeight="false" outlineLevel="0" collapsed="false">
      <c r="A612" s="41" t="s">
        <v>4945</v>
      </c>
      <c r="B612" s="41" t="s">
        <v>4946</v>
      </c>
      <c r="C612" s="41" t="s">
        <v>4947</v>
      </c>
    </row>
    <row r="613" customFormat="false" ht="11.25" hidden="false" customHeight="false" outlineLevel="0" collapsed="false">
      <c r="A613" s="41" t="s">
        <v>4948</v>
      </c>
      <c r="B613" s="41" t="s">
        <v>4949</v>
      </c>
      <c r="C613" s="41" t="s">
        <v>4950</v>
      </c>
    </row>
    <row r="614" customFormat="false" ht="11.25" hidden="false" customHeight="false" outlineLevel="0" collapsed="false">
      <c r="A614" s="41" t="s">
        <v>4951</v>
      </c>
      <c r="B614" s="41" t="s">
        <v>4952</v>
      </c>
      <c r="C614" s="41" t="s">
        <v>4953</v>
      </c>
    </row>
    <row r="615" customFormat="false" ht="11.25" hidden="false" customHeight="false" outlineLevel="0" collapsed="false">
      <c r="A615" s="41" t="s">
        <v>4954</v>
      </c>
      <c r="B615" s="41" t="s">
        <v>4955</v>
      </c>
      <c r="C615" s="41" t="s">
        <v>4956</v>
      </c>
    </row>
    <row r="616" customFormat="false" ht="11.25" hidden="false" customHeight="false" outlineLevel="0" collapsed="false">
      <c r="A616" s="41" t="s">
        <v>4957</v>
      </c>
      <c r="B616" s="41" t="s">
        <v>4958</v>
      </c>
      <c r="C616" s="41" t="s">
        <v>4959</v>
      </c>
    </row>
    <row r="617" customFormat="false" ht="11.25" hidden="false" customHeight="false" outlineLevel="0" collapsed="false">
      <c r="A617" s="41" t="s">
        <v>4960</v>
      </c>
      <c r="B617" s="41" t="s">
        <v>4961</v>
      </c>
      <c r="C617" s="41" t="s">
        <v>4962</v>
      </c>
    </row>
    <row r="618" customFormat="false" ht="11.25" hidden="false" customHeight="false" outlineLevel="0" collapsed="false">
      <c r="A618" s="41" t="s">
        <v>4963</v>
      </c>
      <c r="B618" s="41" t="s">
        <v>4964</v>
      </c>
      <c r="C618" s="41" t="s">
        <v>4965</v>
      </c>
    </row>
    <row r="619" customFormat="false" ht="11.25" hidden="false" customHeight="false" outlineLevel="0" collapsed="false">
      <c r="A619" s="41" t="s">
        <v>4966</v>
      </c>
      <c r="B619" s="41" t="s">
        <v>4967</v>
      </c>
      <c r="C619" s="41" t="s">
        <v>4968</v>
      </c>
    </row>
    <row r="620" customFormat="false" ht="11.25" hidden="false" customHeight="false" outlineLevel="0" collapsed="false">
      <c r="A620" s="41" t="s">
        <v>4969</v>
      </c>
      <c r="B620" s="41" t="s">
        <v>4970</v>
      </c>
      <c r="C620" s="41" t="s">
        <v>4971</v>
      </c>
    </row>
    <row r="621" customFormat="false" ht="11.25" hidden="false" customHeight="false" outlineLevel="0" collapsed="false">
      <c r="A621" s="41" t="s">
        <v>4972</v>
      </c>
      <c r="B621" s="41" t="s">
        <v>4973</v>
      </c>
      <c r="C621" s="41" t="s">
        <v>4974</v>
      </c>
    </row>
    <row r="622" customFormat="false" ht="11.25" hidden="false" customHeight="false" outlineLevel="0" collapsed="false">
      <c r="A622" s="41" t="s">
        <v>4975</v>
      </c>
      <c r="B622" s="41" t="s">
        <v>4976</v>
      </c>
      <c r="C622" s="41" t="s">
        <v>4977</v>
      </c>
    </row>
    <row r="623" customFormat="false" ht="11.25" hidden="false" customHeight="false" outlineLevel="0" collapsed="false">
      <c r="A623" s="41" t="s">
        <v>4978</v>
      </c>
      <c r="B623" s="41" t="s">
        <v>4979</v>
      </c>
      <c r="C623" s="41" t="s">
        <v>4980</v>
      </c>
    </row>
    <row r="624" customFormat="false" ht="11.25" hidden="false" customHeight="false" outlineLevel="0" collapsed="false">
      <c r="A624" s="41" t="s">
        <v>4981</v>
      </c>
      <c r="B624" s="41" t="s">
        <v>4982</v>
      </c>
      <c r="C624" s="41" t="s">
        <v>4983</v>
      </c>
    </row>
    <row r="625" customFormat="false" ht="11.25" hidden="false" customHeight="false" outlineLevel="0" collapsed="false">
      <c r="A625" s="41" t="s">
        <v>4984</v>
      </c>
      <c r="B625" s="41" t="s">
        <v>4985</v>
      </c>
      <c r="C625" s="41" t="s">
        <v>4986</v>
      </c>
    </row>
    <row r="626" customFormat="false" ht="11.25" hidden="false" customHeight="false" outlineLevel="0" collapsed="false">
      <c r="A626" s="41" t="s">
        <v>4987</v>
      </c>
      <c r="B626" s="41" t="s">
        <v>4988</v>
      </c>
      <c r="C626" s="41" t="s">
        <v>4989</v>
      </c>
    </row>
    <row r="627" customFormat="false" ht="11.25" hidden="false" customHeight="false" outlineLevel="0" collapsed="false">
      <c r="A627" s="41" t="s">
        <v>4990</v>
      </c>
      <c r="B627" s="41" t="s">
        <v>4991</v>
      </c>
      <c r="C627" s="41" t="s">
        <v>4992</v>
      </c>
    </row>
    <row r="628" customFormat="false" ht="11.25" hidden="false" customHeight="false" outlineLevel="0" collapsed="false">
      <c r="A628" s="41" t="s">
        <v>4993</v>
      </c>
      <c r="B628" s="41" t="s">
        <v>4994</v>
      </c>
      <c r="C628" s="41" t="s">
        <v>4995</v>
      </c>
    </row>
    <row r="629" customFormat="false" ht="11.25" hidden="false" customHeight="false" outlineLevel="0" collapsed="false">
      <c r="A629" s="41" t="s">
        <v>4996</v>
      </c>
      <c r="B629" s="41" t="s">
        <v>4997</v>
      </c>
      <c r="C629" s="41" t="s">
        <v>4998</v>
      </c>
    </row>
    <row r="630" customFormat="false" ht="11.25" hidden="false" customHeight="false" outlineLevel="0" collapsed="false">
      <c r="A630" s="41" t="s">
        <v>4999</v>
      </c>
      <c r="B630" s="41" t="s">
        <v>5000</v>
      </c>
      <c r="C630" s="41" t="s">
        <v>5001</v>
      </c>
    </row>
    <row r="631" customFormat="false" ht="11.25" hidden="false" customHeight="false" outlineLevel="0" collapsed="false">
      <c r="A631" s="41" t="s">
        <v>5002</v>
      </c>
      <c r="B631" s="41" t="s">
        <v>5003</v>
      </c>
      <c r="C631" s="41" t="s">
        <v>5004</v>
      </c>
    </row>
    <row r="632" customFormat="false" ht="11.25" hidden="false" customHeight="false" outlineLevel="0" collapsed="false">
      <c r="A632" s="41" t="s">
        <v>5005</v>
      </c>
      <c r="B632" s="41" t="s">
        <v>5006</v>
      </c>
      <c r="C632" s="41" t="s">
        <v>5007</v>
      </c>
    </row>
    <row r="633" customFormat="false" ht="11.25" hidden="false" customHeight="false" outlineLevel="0" collapsed="false">
      <c r="A633" s="41" t="s">
        <v>5008</v>
      </c>
      <c r="B633" s="41" t="s">
        <v>5009</v>
      </c>
      <c r="C633" s="41" t="s">
        <v>5010</v>
      </c>
    </row>
    <row r="634" customFormat="false" ht="11.25" hidden="false" customHeight="false" outlineLevel="0" collapsed="false">
      <c r="A634" s="41" t="s">
        <v>5011</v>
      </c>
      <c r="B634" s="41" t="s">
        <v>5012</v>
      </c>
      <c r="C634" s="41" t="s">
        <v>5013</v>
      </c>
    </row>
    <row r="635" customFormat="false" ht="11.25" hidden="false" customHeight="false" outlineLevel="0" collapsed="false">
      <c r="A635" s="41" t="s">
        <v>5014</v>
      </c>
      <c r="B635" s="41" t="s">
        <v>5015</v>
      </c>
      <c r="C635" s="41" t="s">
        <v>5016</v>
      </c>
    </row>
    <row r="636" customFormat="false" ht="11.25" hidden="false" customHeight="false" outlineLevel="0" collapsed="false">
      <c r="A636" s="41" t="s">
        <v>5017</v>
      </c>
      <c r="B636" s="41" t="s">
        <v>5018</v>
      </c>
      <c r="C636" s="41" t="s">
        <v>5019</v>
      </c>
    </row>
    <row r="637" customFormat="false" ht="11.25" hidden="false" customHeight="false" outlineLevel="0" collapsed="false">
      <c r="A637" s="41" t="s">
        <v>5020</v>
      </c>
      <c r="B637" s="41" t="s">
        <v>5021</v>
      </c>
      <c r="C637" s="41" t="s">
        <v>5022</v>
      </c>
    </row>
    <row r="638" customFormat="false" ht="11.25" hidden="false" customHeight="false" outlineLevel="0" collapsed="false">
      <c r="A638" s="41" t="s">
        <v>5023</v>
      </c>
      <c r="B638" s="41" t="s">
        <v>5024</v>
      </c>
      <c r="C638" s="41" t="s">
        <v>5025</v>
      </c>
    </row>
    <row r="639" customFormat="false" ht="11.25" hidden="false" customHeight="false" outlineLevel="0" collapsed="false">
      <c r="A639" s="41" t="s">
        <v>5026</v>
      </c>
      <c r="B639" s="41" t="s">
        <v>5027</v>
      </c>
      <c r="C639" s="41" t="s">
        <v>5028</v>
      </c>
    </row>
    <row r="640" customFormat="false" ht="11.25" hidden="false" customHeight="false" outlineLevel="0" collapsed="false">
      <c r="A640" s="41" t="s">
        <v>5029</v>
      </c>
      <c r="B640" s="41" t="s">
        <v>5030</v>
      </c>
      <c r="C640" s="41" t="s">
        <v>5031</v>
      </c>
    </row>
    <row r="641" customFormat="false" ht="11.25" hidden="false" customHeight="false" outlineLevel="0" collapsed="false">
      <c r="A641" s="41" t="s">
        <v>5032</v>
      </c>
      <c r="B641" s="41" t="s">
        <v>5033</v>
      </c>
      <c r="C641" s="41" t="s">
        <v>5034</v>
      </c>
    </row>
    <row r="642" customFormat="false" ht="11.25" hidden="false" customHeight="false" outlineLevel="0" collapsed="false">
      <c r="A642" s="41" t="s">
        <v>5035</v>
      </c>
      <c r="B642" s="41" t="s">
        <v>5036</v>
      </c>
      <c r="C642" s="41" t="s">
        <v>5037</v>
      </c>
    </row>
    <row r="643" customFormat="false" ht="11.25" hidden="false" customHeight="false" outlineLevel="0" collapsed="false">
      <c r="A643" s="41" t="s">
        <v>5038</v>
      </c>
      <c r="B643" s="41" t="s">
        <v>5039</v>
      </c>
      <c r="C643" s="41" t="s">
        <v>5040</v>
      </c>
    </row>
    <row r="644" customFormat="false" ht="11.25" hidden="false" customHeight="false" outlineLevel="0" collapsed="false">
      <c r="A644" s="41" t="s">
        <v>5041</v>
      </c>
      <c r="B644" s="41" t="s">
        <v>5042</v>
      </c>
      <c r="C644" s="41" t="s">
        <v>5043</v>
      </c>
    </row>
    <row r="645" customFormat="false" ht="11.25" hidden="false" customHeight="false" outlineLevel="0" collapsed="false">
      <c r="A645" s="41" t="s">
        <v>5044</v>
      </c>
      <c r="B645" s="41" t="s">
        <v>5045</v>
      </c>
      <c r="C645" s="41" t="s">
        <v>5046</v>
      </c>
    </row>
    <row r="646" customFormat="false" ht="11.25" hidden="false" customHeight="false" outlineLevel="0" collapsed="false">
      <c r="A646" s="41" t="s">
        <v>5047</v>
      </c>
      <c r="B646" s="41" t="s">
        <v>5048</v>
      </c>
      <c r="C646" s="41" t="s">
        <v>5049</v>
      </c>
    </row>
    <row r="647" customFormat="false" ht="11.25" hidden="false" customHeight="false" outlineLevel="0" collapsed="false">
      <c r="A647" s="41" t="s">
        <v>5050</v>
      </c>
      <c r="B647" s="41" t="s">
        <v>5051</v>
      </c>
      <c r="C647" s="41" t="s">
        <v>5052</v>
      </c>
    </row>
    <row r="648" customFormat="false" ht="11.25" hidden="false" customHeight="false" outlineLevel="0" collapsed="false">
      <c r="A648" s="41" t="s">
        <v>5053</v>
      </c>
      <c r="B648" s="41" t="s">
        <v>5054</v>
      </c>
      <c r="C648" s="41" t="s">
        <v>5055</v>
      </c>
    </row>
    <row r="649" customFormat="false" ht="11.25" hidden="false" customHeight="false" outlineLevel="0" collapsed="false">
      <c r="A649" s="41" t="s">
        <v>5056</v>
      </c>
      <c r="B649" s="41" t="s">
        <v>5057</v>
      </c>
      <c r="C649" s="41" t="s">
        <v>5058</v>
      </c>
    </row>
    <row r="650" customFormat="false" ht="11.25" hidden="false" customHeight="false" outlineLevel="0" collapsed="false">
      <c r="A650" s="41" t="s">
        <v>5059</v>
      </c>
      <c r="B650" s="41" t="s">
        <v>5060</v>
      </c>
      <c r="C650" s="41" t="s">
        <v>5061</v>
      </c>
    </row>
    <row r="651" customFormat="false" ht="11.25" hidden="false" customHeight="false" outlineLevel="0" collapsed="false">
      <c r="A651" s="41" t="s">
        <v>5062</v>
      </c>
      <c r="B651" s="41" t="s">
        <v>5063</v>
      </c>
      <c r="C651" s="41" t="s">
        <v>5064</v>
      </c>
    </row>
    <row r="652" customFormat="false" ht="11.25" hidden="false" customHeight="false" outlineLevel="0" collapsed="false">
      <c r="A652" s="41" t="s">
        <v>5065</v>
      </c>
      <c r="B652" s="41" t="s">
        <v>5066</v>
      </c>
      <c r="C652" s="41" t="s">
        <v>5067</v>
      </c>
    </row>
    <row r="653" customFormat="false" ht="11.25" hidden="false" customHeight="false" outlineLevel="0" collapsed="false">
      <c r="A653" s="41" t="s">
        <v>5068</v>
      </c>
      <c r="B653" s="41" t="s">
        <v>5069</v>
      </c>
      <c r="C653" s="41" t="s">
        <v>5070</v>
      </c>
    </row>
    <row r="654" customFormat="false" ht="11.25" hidden="false" customHeight="false" outlineLevel="0" collapsed="false">
      <c r="A654" s="41" t="s">
        <v>5071</v>
      </c>
      <c r="B654" s="41" t="s">
        <v>5072</v>
      </c>
      <c r="C654" s="41" t="s">
        <v>5073</v>
      </c>
    </row>
    <row r="655" customFormat="false" ht="11.25" hidden="false" customHeight="false" outlineLevel="0" collapsed="false">
      <c r="A655" s="41" t="s">
        <v>5074</v>
      </c>
      <c r="B655" s="41" t="s">
        <v>5075</v>
      </c>
      <c r="C655" s="41" t="s">
        <v>5076</v>
      </c>
    </row>
    <row r="656" customFormat="false" ht="11.25" hidden="false" customHeight="false" outlineLevel="0" collapsed="false">
      <c r="A656" s="41" t="s">
        <v>5077</v>
      </c>
      <c r="B656" s="41" t="s">
        <v>5078</v>
      </c>
      <c r="C656" s="41" t="s">
        <v>5079</v>
      </c>
    </row>
    <row r="657" customFormat="false" ht="11.25" hidden="false" customHeight="false" outlineLevel="0" collapsed="false">
      <c r="A657" s="41" t="s">
        <v>5080</v>
      </c>
      <c r="B657" s="41" t="s">
        <v>5081</v>
      </c>
      <c r="C657" s="41" t="s">
        <v>5082</v>
      </c>
    </row>
    <row r="658" customFormat="false" ht="11.25" hidden="false" customHeight="false" outlineLevel="0" collapsed="false">
      <c r="A658" s="41" t="s">
        <v>5083</v>
      </c>
      <c r="B658" s="41" t="s">
        <v>5084</v>
      </c>
      <c r="C658" s="41" t="s">
        <v>5085</v>
      </c>
    </row>
    <row r="659" customFormat="false" ht="11.25" hidden="false" customHeight="false" outlineLevel="0" collapsed="false">
      <c r="A659" s="41" t="s">
        <v>5086</v>
      </c>
      <c r="B659" s="41" t="s">
        <v>5087</v>
      </c>
      <c r="C659" s="41" t="s">
        <v>5088</v>
      </c>
    </row>
    <row r="660" customFormat="false" ht="11.25" hidden="false" customHeight="false" outlineLevel="0" collapsed="false">
      <c r="A660" s="41" t="s">
        <v>5089</v>
      </c>
      <c r="B660" s="41" t="s">
        <v>5090</v>
      </c>
      <c r="C660" s="41" t="s">
        <v>5091</v>
      </c>
    </row>
    <row r="661" customFormat="false" ht="11.25" hidden="false" customHeight="false" outlineLevel="0" collapsed="false">
      <c r="A661" s="41" t="s">
        <v>5092</v>
      </c>
      <c r="B661" s="41" t="s">
        <v>5093</v>
      </c>
      <c r="C661" s="41" t="s">
        <v>5094</v>
      </c>
    </row>
    <row r="662" customFormat="false" ht="11.25" hidden="false" customHeight="false" outlineLevel="0" collapsed="false">
      <c r="A662" s="41" t="s">
        <v>5095</v>
      </c>
      <c r="B662" s="41" t="s">
        <v>5096</v>
      </c>
      <c r="C662" s="41" t="s">
        <v>5097</v>
      </c>
    </row>
    <row r="663" customFormat="false" ht="11.25" hidden="false" customHeight="false" outlineLevel="0" collapsed="false">
      <c r="A663" s="41" t="s">
        <v>5098</v>
      </c>
      <c r="B663" s="41" t="s">
        <v>5099</v>
      </c>
      <c r="C663" s="41" t="s">
        <v>5100</v>
      </c>
    </row>
    <row r="664" customFormat="false" ht="11.25" hidden="false" customHeight="false" outlineLevel="0" collapsed="false">
      <c r="A664" s="41" t="s">
        <v>5101</v>
      </c>
      <c r="B664" s="41" t="s">
        <v>5102</v>
      </c>
      <c r="C664" s="41" t="s">
        <v>5103</v>
      </c>
    </row>
    <row r="665" customFormat="false" ht="11.25" hidden="false" customHeight="false" outlineLevel="0" collapsed="false">
      <c r="A665" s="41" t="s">
        <v>5104</v>
      </c>
      <c r="B665" s="41" t="s">
        <v>5105</v>
      </c>
      <c r="C665" s="41" t="s">
        <v>5106</v>
      </c>
    </row>
    <row r="666" customFormat="false" ht="11.25" hidden="false" customHeight="false" outlineLevel="0" collapsed="false">
      <c r="A666" s="41" t="s">
        <v>5107</v>
      </c>
      <c r="B666" s="41" t="s">
        <v>5108</v>
      </c>
      <c r="C666" s="41" t="s">
        <v>5109</v>
      </c>
    </row>
    <row r="667" customFormat="false" ht="11.25" hidden="false" customHeight="false" outlineLevel="0" collapsed="false">
      <c r="A667" s="41" t="s">
        <v>5110</v>
      </c>
      <c r="B667" s="41" t="s">
        <v>5111</v>
      </c>
      <c r="C667" s="41" t="s">
        <v>5112</v>
      </c>
    </row>
    <row r="668" customFormat="false" ht="11.25" hidden="false" customHeight="false" outlineLevel="0" collapsed="false">
      <c r="A668" s="41" t="s">
        <v>5113</v>
      </c>
      <c r="B668" s="41" t="s">
        <v>5114</v>
      </c>
      <c r="C668" s="41" t="s">
        <v>5115</v>
      </c>
    </row>
    <row r="669" customFormat="false" ht="11.25" hidden="false" customHeight="false" outlineLevel="0" collapsed="false">
      <c r="A669" s="41" t="s">
        <v>5116</v>
      </c>
      <c r="B669" s="41" t="s">
        <v>5117</v>
      </c>
      <c r="C669" s="41" t="s">
        <v>5118</v>
      </c>
    </row>
    <row r="670" customFormat="false" ht="11.25" hidden="false" customHeight="false" outlineLevel="0" collapsed="false">
      <c r="A670" s="41" t="s">
        <v>5119</v>
      </c>
      <c r="B670" s="41" t="s">
        <v>5120</v>
      </c>
      <c r="C670" s="41" t="s">
        <v>5121</v>
      </c>
    </row>
    <row r="671" customFormat="false" ht="11.25" hidden="false" customHeight="false" outlineLevel="0" collapsed="false">
      <c r="A671" s="41" t="s">
        <v>5122</v>
      </c>
      <c r="B671" s="41" t="s">
        <v>5123</v>
      </c>
      <c r="C671" s="41" t="s">
        <v>5124</v>
      </c>
    </row>
    <row r="672" customFormat="false" ht="11.25" hidden="false" customHeight="false" outlineLevel="0" collapsed="false">
      <c r="A672" s="41" t="s">
        <v>5125</v>
      </c>
      <c r="B672" s="41" t="s">
        <v>5126</v>
      </c>
      <c r="C672" s="41" t="s">
        <v>5127</v>
      </c>
    </row>
    <row r="673" customFormat="false" ht="11.25" hidden="false" customHeight="false" outlineLevel="0" collapsed="false">
      <c r="A673" s="41" t="s">
        <v>5128</v>
      </c>
      <c r="B673" s="41" t="s">
        <v>5129</v>
      </c>
      <c r="C673" s="41" t="s">
        <v>5130</v>
      </c>
    </row>
    <row r="674" customFormat="false" ht="11.25" hidden="false" customHeight="false" outlineLevel="0" collapsed="false">
      <c r="A674" s="41" t="s">
        <v>5131</v>
      </c>
      <c r="B674" s="41" t="s">
        <v>5132</v>
      </c>
      <c r="C674" s="41" t="s">
        <v>5133</v>
      </c>
    </row>
    <row r="675" customFormat="false" ht="11.25" hidden="false" customHeight="false" outlineLevel="0" collapsed="false">
      <c r="A675" s="41" t="s">
        <v>5134</v>
      </c>
      <c r="B675" s="41" t="s">
        <v>5135</v>
      </c>
      <c r="C675" s="41" t="s">
        <v>5136</v>
      </c>
    </row>
    <row r="676" customFormat="false" ht="11.25" hidden="false" customHeight="false" outlineLevel="0" collapsed="false">
      <c r="A676" s="41" t="s">
        <v>5137</v>
      </c>
      <c r="B676" s="41" t="s">
        <v>5138</v>
      </c>
      <c r="C676" s="41" t="s">
        <v>5139</v>
      </c>
    </row>
    <row r="677" customFormat="false" ht="11.25" hidden="false" customHeight="false" outlineLevel="0" collapsed="false">
      <c r="A677" s="41" t="s">
        <v>5140</v>
      </c>
      <c r="B677" s="41" t="s">
        <v>5141</v>
      </c>
      <c r="C677" s="41" t="s">
        <v>5142</v>
      </c>
    </row>
    <row r="678" customFormat="false" ht="11.25" hidden="false" customHeight="false" outlineLevel="0" collapsed="false">
      <c r="A678" s="41" t="s">
        <v>5143</v>
      </c>
      <c r="B678" s="41" t="s">
        <v>5144</v>
      </c>
      <c r="C678" s="41" t="s">
        <v>5145</v>
      </c>
    </row>
    <row r="679" customFormat="false" ht="11.25" hidden="false" customHeight="false" outlineLevel="0" collapsed="false">
      <c r="A679" s="41" t="s">
        <v>5146</v>
      </c>
      <c r="B679" s="41" t="s">
        <v>5147</v>
      </c>
      <c r="C679" s="41" t="s">
        <v>5148</v>
      </c>
    </row>
    <row r="680" customFormat="false" ht="11.25" hidden="false" customHeight="false" outlineLevel="0" collapsed="false">
      <c r="A680" s="41" t="s">
        <v>5149</v>
      </c>
      <c r="B680" s="41" t="s">
        <v>5150</v>
      </c>
      <c r="C680" s="41" t="s">
        <v>5151</v>
      </c>
    </row>
    <row r="681" customFormat="false" ht="11.25" hidden="false" customHeight="false" outlineLevel="0" collapsed="false">
      <c r="A681" s="41" t="s">
        <v>5152</v>
      </c>
      <c r="B681" s="41" t="s">
        <v>5153</v>
      </c>
      <c r="C681" s="41" t="s">
        <v>5154</v>
      </c>
    </row>
    <row r="682" customFormat="false" ht="11.25" hidden="false" customHeight="false" outlineLevel="0" collapsed="false">
      <c r="A682" s="41" t="s">
        <v>5155</v>
      </c>
      <c r="B682" s="41" t="s">
        <v>5156</v>
      </c>
      <c r="C682" s="41" t="s">
        <v>5157</v>
      </c>
    </row>
    <row r="683" customFormat="false" ht="11.25" hidden="false" customHeight="false" outlineLevel="0" collapsed="false">
      <c r="A683" s="41" t="s">
        <v>5158</v>
      </c>
      <c r="B683" s="41" t="s">
        <v>5159</v>
      </c>
      <c r="C683" s="41" t="s">
        <v>5160</v>
      </c>
    </row>
    <row r="684" customFormat="false" ht="11.25" hidden="false" customHeight="false" outlineLevel="0" collapsed="false">
      <c r="A684" s="41" t="s">
        <v>5161</v>
      </c>
      <c r="B684" s="41" t="s">
        <v>5162</v>
      </c>
      <c r="C684" s="41" t="s">
        <v>5163</v>
      </c>
    </row>
    <row r="685" customFormat="false" ht="11.25" hidden="false" customHeight="false" outlineLevel="0" collapsed="false">
      <c r="A685" s="41" t="s">
        <v>5164</v>
      </c>
      <c r="B685" s="41" t="s">
        <v>5165</v>
      </c>
      <c r="C685" s="41" t="s">
        <v>5166</v>
      </c>
    </row>
    <row r="686" customFormat="false" ht="11.25" hidden="false" customHeight="false" outlineLevel="0" collapsed="false">
      <c r="A686" s="41" t="s">
        <v>5167</v>
      </c>
      <c r="B686" s="41" t="s">
        <v>5168</v>
      </c>
      <c r="C686" s="41" t="s">
        <v>5169</v>
      </c>
    </row>
    <row r="687" customFormat="false" ht="11.25" hidden="false" customHeight="false" outlineLevel="0" collapsed="false">
      <c r="A687" s="41" t="s">
        <v>5170</v>
      </c>
      <c r="B687" s="41" t="s">
        <v>5171</v>
      </c>
      <c r="C687" s="41" t="s">
        <v>5172</v>
      </c>
    </row>
    <row r="688" customFormat="false" ht="11.25" hidden="false" customHeight="false" outlineLevel="0" collapsed="false">
      <c r="A688" s="41" t="s">
        <v>5173</v>
      </c>
      <c r="B688" s="41" t="s">
        <v>5174</v>
      </c>
      <c r="C688" s="41" t="s">
        <v>5175</v>
      </c>
    </row>
    <row r="689" customFormat="false" ht="11.25" hidden="false" customHeight="false" outlineLevel="0" collapsed="false">
      <c r="A689" s="41" t="s">
        <v>5176</v>
      </c>
      <c r="B689" s="41" t="s">
        <v>5177</v>
      </c>
      <c r="C689" s="41" t="s">
        <v>5178</v>
      </c>
    </row>
    <row r="690" customFormat="false" ht="11.25" hidden="false" customHeight="false" outlineLevel="0" collapsed="false">
      <c r="A690" s="41" t="s">
        <v>5179</v>
      </c>
      <c r="B690" s="41" t="s">
        <v>5180</v>
      </c>
      <c r="C690" s="41" t="s">
        <v>5181</v>
      </c>
    </row>
    <row r="691" customFormat="false" ht="11.25" hidden="false" customHeight="false" outlineLevel="0" collapsed="false">
      <c r="A691" s="41" t="s">
        <v>5182</v>
      </c>
      <c r="B691" s="41" t="s">
        <v>5183</v>
      </c>
      <c r="C691" s="41" t="s">
        <v>5184</v>
      </c>
    </row>
    <row r="692" customFormat="false" ht="11.25" hidden="false" customHeight="false" outlineLevel="0" collapsed="false">
      <c r="A692" s="41" t="s">
        <v>5185</v>
      </c>
      <c r="B692" s="41" t="s">
        <v>5186</v>
      </c>
      <c r="C692" s="41" t="s">
        <v>5187</v>
      </c>
    </row>
    <row r="693" customFormat="false" ht="11.25" hidden="false" customHeight="false" outlineLevel="0" collapsed="false">
      <c r="A693" s="41" t="s">
        <v>5188</v>
      </c>
      <c r="B693" s="41" t="s">
        <v>5189</v>
      </c>
      <c r="C693" s="41" t="s">
        <v>5190</v>
      </c>
    </row>
    <row r="694" customFormat="false" ht="11.25" hidden="false" customHeight="false" outlineLevel="0" collapsed="false">
      <c r="A694" s="41" t="s">
        <v>5191</v>
      </c>
      <c r="B694" s="41" t="s">
        <v>5192</v>
      </c>
      <c r="C694" s="41" t="s">
        <v>5193</v>
      </c>
    </row>
    <row r="695" customFormat="false" ht="11.25" hidden="false" customHeight="false" outlineLevel="0" collapsed="false">
      <c r="A695" s="41" t="s">
        <v>5194</v>
      </c>
      <c r="B695" s="41" t="s">
        <v>5195</v>
      </c>
      <c r="C695" s="41" t="s">
        <v>5196</v>
      </c>
    </row>
    <row r="696" customFormat="false" ht="11.25" hidden="false" customHeight="false" outlineLevel="0" collapsed="false">
      <c r="A696" s="41" t="s">
        <v>5197</v>
      </c>
      <c r="B696" s="41" t="s">
        <v>5198</v>
      </c>
      <c r="C696" s="41" t="s">
        <v>5199</v>
      </c>
    </row>
    <row r="697" customFormat="false" ht="11.25" hidden="false" customHeight="false" outlineLevel="0" collapsed="false">
      <c r="A697" s="41" t="s">
        <v>5200</v>
      </c>
      <c r="B697" s="41" t="s">
        <v>5201</v>
      </c>
      <c r="C697" s="41" t="s">
        <v>5202</v>
      </c>
    </row>
    <row r="698" customFormat="false" ht="11.25" hidden="false" customHeight="false" outlineLevel="0" collapsed="false">
      <c r="A698" s="41" t="s">
        <v>5203</v>
      </c>
      <c r="B698" s="41" t="s">
        <v>5204</v>
      </c>
      <c r="C698" s="41" t="s">
        <v>5205</v>
      </c>
    </row>
    <row r="699" customFormat="false" ht="11.25" hidden="false" customHeight="false" outlineLevel="0" collapsed="false">
      <c r="A699" s="41" t="s">
        <v>5206</v>
      </c>
      <c r="B699" s="41" t="s">
        <v>5207</v>
      </c>
      <c r="C699" s="41" t="s">
        <v>5208</v>
      </c>
    </row>
    <row r="700" customFormat="false" ht="11.25" hidden="false" customHeight="false" outlineLevel="0" collapsed="false">
      <c r="A700" s="41" t="s">
        <v>5209</v>
      </c>
      <c r="B700" s="41" t="s">
        <v>5210</v>
      </c>
      <c r="C700" s="41" t="s">
        <v>5211</v>
      </c>
    </row>
    <row r="701" customFormat="false" ht="11.25" hidden="false" customHeight="false" outlineLevel="0" collapsed="false">
      <c r="A701" s="41" t="s">
        <v>5212</v>
      </c>
      <c r="B701" s="41" t="s">
        <v>5213</v>
      </c>
      <c r="C701" s="41" t="s">
        <v>5214</v>
      </c>
    </row>
    <row r="702" customFormat="false" ht="11.25" hidden="false" customHeight="false" outlineLevel="0" collapsed="false">
      <c r="A702" s="41" t="s">
        <v>5215</v>
      </c>
      <c r="B702" s="41" t="s">
        <v>5216</v>
      </c>
      <c r="C702" s="41" t="s">
        <v>5217</v>
      </c>
    </row>
    <row r="703" customFormat="false" ht="11.25" hidden="false" customHeight="false" outlineLevel="0" collapsed="false">
      <c r="A703" s="41" t="s">
        <v>5218</v>
      </c>
      <c r="B703" s="41" t="s">
        <v>5219</v>
      </c>
      <c r="C703" s="41" t="s">
        <v>5220</v>
      </c>
    </row>
    <row r="704" customFormat="false" ht="11.25" hidden="false" customHeight="false" outlineLevel="0" collapsed="false">
      <c r="A704" s="41" t="s">
        <v>5221</v>
      </c>
      <c r="B704" s="41" t="s">
        <v>5222</v>
      </c>
      <c r="C704" s="41" t="s">
        <v>5223</v>
      </c>
    </row>
    <row r="705" customFormat="false" ht="11.25" hidden="false" customHeight="false" outlineLevel="0" collapsed="false">
      <c r="A705" s="41" t="s">
        <v>5224</v>
      </c>
      <c r="B705" s="41" t="s">
        <v>5225</v>
      </c>
      <c r="C705" s="41" t="s">
        <v>5226</v>
      </c>
    </row>
    <row r="706" customFormat="false" ht="11.25" hidden="false" customHeight="false" outlineLevel="0" collapsed="false">
      <c r="A706" s="41" t="s">
        <v>5227</v>
      </c>
      <c r="B706" s="41" t="s">
        <v>5228</v>
      </c>
      <c r="C706" s="41" t="s">
        <v>5229</v>
      </c>
    </row>
    <row r="707" customFormat="false" ht="11.25" hidden="false" customHeight="false" outlineLevel="0" collapsed="false">
      <c r="A707" s="41" t="s">
        <v>5230</v>
      </c>
      <c r="B707" s="41" t="s">
        <v>5231</v>
      </c>
      <c r="C707" s="41" t="s">
        <v>5232</v>
      </c>
    </row>
    <row r="708" customFormat="false" ht="11.25" hidden="false" customHeight="false" outlineLevel="0" collapsed="false">
      <c r="A708" s="41" t="s">
        <v>5233</v>
      </c>
      <c r="B708" s="41" t="s">
        <v>5234</v>
      </c>
      <c r="C708" s="41" t="s">
        <v>5235</v>
      </c>
    </row>
    <row r="709" customFormat="false" ht="11.25" hidden="false" customHeight="false" outlineLevel="0" collapsed="false">
      <c r="A709" s="41" t="s">
        <v>5236</v>
      </c>
      <c r="B709" s="41" t="s">
        <v>5237</v>
      </c>
      <c r="C709" s="41" t="s">
        <v>5238</v>
      </c>
    </row>
    <row r="710" customFormat="false" ht="11.25" hidden="false" customHeight="false" outlineLevel="0" collapsed="false">
      <c r="A710" s="41" t="s">
        <v>5239</v>
      </c>
      <c r="B710" s="41" t="s">
        <v>5240</v>
      </c>
      <c r="C710" s="41" t="s">
        <v>5241</v>
      </c>
    </row>
    <row r="711" customFormat="false" ht="11.25" hidden="false" customHeight="false" outlineLevel="0" collapsed="false">
      <c r="A711" s="41" t="s">
        <v>5242</v>
      </c>
      <c r="B711" s="41" t="s">
        <v>5243</v>
      </c>
      <c r="C711" s="41" t="s">
        <v>5244</v>
      </c>
    </row>
    <row r="712" customFormat="false" ht="11.25" hidden="false" customHeight="false" outlineLevel="0" collapsed="false">
      <c r="A712" s="41" t="s">
        <v>5245</v>
      </c>
      <c r="B712" s="41" t="s">
        <v>5246</v>
      </c>
      <c r="C712" s="41" t="s">
        <v>5247</v>
      </c>
    </row>
    <row r="713" customFormat="false" ht="11.25" hidden="false" customHeight="false" outlineLevel="0" collapsed="false">
      <c r="A713" s="41" t="s">
        <v>5248</v>
      </c>
      <c r="B713" s="41" t="s">
        <v>5249</v>
      </c>
      <c r="C713" s="41" t="s">
        <v>5250</v>
      </c>
    </row>
    <row r="714" customFormat="false" ht="11.25" hidden="false" customHeight="false" outlineLevel="0" collapsed="false">
      <c r="A714" s="41" t="s">
        <v>5251</v>
      </c>
      <c r="B714" s="41" t="s">
        <v>5252</v>
      </c>
      <c r="C714" s="41" t="s">
        <v>5253</v>
      </c>
    </row>
    <row r="715" customFormat="false" ht="11.25" hidden="false" customHeight="false" outlineLevel="0" collapsed="false">
      <c r="A715" s="41" t="s">
        <v>5254</v>
      </c>
      <c r="B715" s="41" t="s">
        <v>5255</v>
      </c>
      <c r="C715" s="41" t="s">
        <v>5256</v>
      </c>
    </row>
    <row r="716" customFormat="false" ht="11.25" hidden="false" customHeight="false" outlineLevel="0" collapsed="false">
      <c r="A716" s="41" t="s">
        <v>5257</v>
      </c>
      <c r="B716" s="41" t="s">
        <v>5258</v>
      </c>
      <c r="C716" s="41" t="s">
        <v>5259</v>
      </c>
    </row>
    <row r="717" customFormat="false" ht="11.25" hidden="false" customHeight="false" outlineLevel="0" collapsed="false">
      <c r="A717" s="41" t="s">
        <v>5260</v>
      </c>
      <c r="B717" s="41" t="s">
        <v>5261</v>
      </c>
      <c r="C717" s="41" t="s">
        <v>5262</v>
      </c>
    </row>
    <row r="718" customFormat="false" ht="11.25" hidden="false" customHeight="false" outlineLevel="0" collapsed="false">
      <c r="A718" s="41" t="s">
        <v>5263</v>
      </c>
      <c r="B718" s="41" t="s">
        <v>5264</v>
      </c>
      <c r="C718" s="41" t="s">
        <v>5265</v>
      </c>
    </row>
    <row r="719" customFormat="false" ht="11.25" hidden="false" customHeight="false" outlineLevel="0" collapsed="false">
      <c r="A719" s="41" t="s">
        <v>5266</v>
      </c>
      <c r="B719" s="41" t="s">
        <v>5267</v>
      </c>
      <c r="C719" s="41" t="s">
        <v>5268</v>
      </c>
    </row>
    <row r="720" customFormat="false" ht="11.25" hidden="false" customHeight="false" outlineLevel="0" collapsed="false">
      <c r="A720" s="41" t="s">
        <v>5269</v>
      </c>
      <c r="B720" s="41" t="s">
        <v>5270</v>
      </c>
      <c r="C720" s="41" t="s">
        <v>5271</v>
      </c>
    </row>
    <row r="721" customFormat="false" ht="11.25" hidden="false" customHeight="false" outlineLevel="0" collapsed="false">
      <c r="A721" s="41" t="s">
        <v>5272</v>
      </c>
      <c r="B721" s="41" t="s">
        <v>5273</v>
      </c>
      <c r="C721" s="41" t="s">
        <v>5274</v>
      </c>
    </row>
    <row r="722" customFormat="false" ht="11.25" hidden="false" customHeight="false" outlineLevel="0" collapsed="false">
      <c r="A722" s="41" t="s">
        <v>5275</v>
      </c>
      <c r="B722" s="41" t="s">
        <v>5276</v>
      </c>
      <c r="C722" s="41" t="s">
        <v>5277</v>
      </c>
    </row>
    <row r="723" customFormat="false" ht="11.25" hidden="false" customHeight="false" outlineLevel="0" collapsed="false">
      <c r="A723" s="41" t="s">
        <v>5278</v>
      </c>
      <c r="B723" s="41" t="s">
        <v>5279</v>
      </c>
      <c r="C723" s="41" t="s">
        <v>5280</v>
      </c>
    </row>
    <row r="724" customFormat="false" ht="11.25" hidden="false" customHeight="false" outlineLevel="0" collapsed="false">
      <c r="A724" s="41" t="s">
        <v>5281</v>
      </c>
      <c r="B724" s="41" t="s">
        <v>5282</v>
      </c>
      <c r="C724" s="41" t="s">
        <v>5283</v>
      </c>
    </row>
    <row r="725" customFormat="false" ht="11.25" hidden="false" customHeight="false" outlineLevel="0" collapsed="false">
      <c r="A725" s="41" t="s">
        <v>5284</v>
      </c>
      <c r="B725" s="41" t="s">
        <v>5285</v>
      </c>
      <c r="C725" s="41" t="s">
        <v>5286</v>
      </c>
    </row>
    <row r="726" customFormat="false" ht="11.25" hidden="false" customHeight="false" outlineLevel="0" collapsed="false">
      <c r="A726" s="41" t="s">
        <v>5287</v>
      </c>
      <c r="B726" s="41" t="s">
        <v>5288</v>
      </c>
      <c r="C726" s="41" t="s">
        <v>5289</v>
      </c>
    </row>
    <row r="727" customFormat="false" ht="11.25" hidden="false" customHeight="false" outlineLevel="0" collapsed="false">
      <c r="A727" s="41" t="s">
        <v>5290</v>
      </c>
      <c r="B727" s="41" t="s">
        <v>5291</v>
      </c>
      <c r="C727" s="41" t="s">
        <v>5292</v>
      </c>
    </row>
    <row r="728" customFormat="false" ht="11.25" hidden="false" customHeight="false" outlineLevel="0" collapsed="false">
      <c r="A728" s="41" t="s">
        <v>5293</v>
      </c>
      <c r="B728" s="41" t="s">
        <v>5294</v>
      </c>
      <c r="C728" s="41" t="s">
        <v>5295</v>
      </c>
    </row>
    <row r="729" customFormat="false" ht="11.25" hidden="false" customHeight="false" outlineLevel="0" collapsed="false">
      <c r="A729" s="41" t="s">
        <v>5296</v>
      </c>
      <c r="B729" s="41" t="s">
        <v>5297</v>
      </c>
      <c r="C729" s="41" t="s">
        <v>5298</v>
      </c>
    </row>
    <row r="730" customFormat="false" ht="11.25" hidden="false" customHeight="false" outlineLevel="0" collapsed="false">
      <c r="A730" s="41" t="s">
        <v>5299</v>
      </c>
      <c r="B730" s="41" t="s">
        <v>5300</v>
      </c>
      <c r="C730" s="41" t="s">
        <v>5301</v>
      </c>
    </row>
    <row r="731" customFormat="false" ht="11.25" hidden="false" customHeight="false" outlineLevel="0" collapsed="false">
      <c r="A731" s="41" t="s">
        <v>5302</v>
      </c>
      <c r="B731" s="41" t="s">
        <v>5303</v>
      </c>
      <c r="C731" s="41" t="s">
        <v>5304</v>
      </c>
    </row>
    <row r="732" customFormat="false" ht="11.25" hidden="false" customHeight="false" outlineLevel="0" collapsed="false">
      <c r="A732" s="41" t="s">
        <v>5305</v>
      </c>
      <c r="B732" s="41" t="s">
        <v>5306</v>
      </c>
      <c r="C732" s="41" t="s">
        <v>5307</v>
      </c>
    </row>
    <row r="733" customFormat="false" ht="11.25" hidden="false" customHeight="false" outlineLevel="0" collapsed="false">
      <c r="A733" s="41" t="s">
        <v>5308</v>
      </c>
      <c r="B733" s="41" t="s">
        <v>5309</v>
      </c>
      <c r="C733" s="41" t="s">
        <v>5310</v>
      </c>
    </row>
    <row r="734" customFormat="false" ht="11.25" hidden="false" customHeight="false" outlineLevel="0" collapsed="false">
      <c r="A734" s="41" t="s">
        <v>5311</v>
      </c>
      <c r="B734" s="41" t="s">
        <v>5312</v>
      </c>
      <c r="C734" s="41" t="s">
        <v>5313</v>
      </c>
    </row>
    <row r="735" customFormat="false" ht="11.25" hidden="false" customHeight="false" outlineLevel="0" collapsed="false">
      <c r="A735" s="41" t="s">
        <v>5314</v>
      </c>
      <c r="B735" s="41" t="s">
        <v>5315</v>
      </c>
      <c r="C735" s="41" t="s">
        <v>5316</v>
      </c>
    </row>
    <row r="736" customFormat="false" ht="11.25" hidden="false" customHeight="false" outlineLevel="0" collapsed="false">
      <c r="A736" s="41" t="s">
        <v>5317</v>
      </c>
      <c r="B736" s="41" t="s">
        <v>5318</v>
      </c>
      <c r="C736" s="41" t="s">
        <v>5319</v>
      </c>
    </row>
    <row r="737" customFormat="false" ht="11.25" hidden="false" customHeight="false" outlineLevel="0" collapsed="false">
      <c r="A737" s="41" t="s">
        <v>5320</v>
      </c>
      <c r="B737" s="41" t="s">
        <v>5321</v>
      </c>
      <c r="C737" s="41" t="s">
        <v>5322</v>
      </c>
    </row>
    <row r="738" customFormat="false" ht="11.25" hidden="false" customHeight="false" outlineLevel="0" collapsed="false">
      <c r="A738" s="41" t="s">
        <v>5323</v>
      </c>
      <c r="B738" s="41" t="s">
        <v>5324</v>
      </c>
      <c r="C738" s="41" t="s">
        <v>5325</v>
      </c>
    </row>
    <row r="739" customFormat="false" ht="11.25" hidden="false" customHeight="false" outlineLevel="0" collapsed="false">
      <c r="A739" s="41" t="s">
        <v>5326</v>
      </c>
      <c r="B739" s="41" t="s">
        <v>5327</v>
      </c>
      <c r="C739" s="41" t="s">
        <v>5328</v>
      </c>
    </row>
    <row r="740" customFormat="false" ht="11.25" hidden="false" customHeight="false" outlineLevel="0" collapsed="false">
      <c r="A740" s="41" t="s">
        <v>5329</v>
      </c>
      <c r="B740" s="41" t="s">
        <v>5330</v>
      </c>
      <c r="C740" s="41" t="s">
        <v>5331</v>
      </c>
    </row>
    <row r="741" customFormat="false" ht="11.25" hidden="false" customHeight="false" outlineLevel="0" collapsed="false">
      <c r="A741" s="41" t="s">
        <v>5332</v>
      </c>
      <c r="B741" s="41" t="s">
        <v>5333</v>
      </c>
      <c r="C741" s="41" t="s">
        <v>5334</v>
      </c>
    </row>
    <row r="742" customFormat="false" ht="11.25" hidden="false" customHeight="false" outlineLevel="0" collapsed="false">
      <c r="A742" s="41" t="s">
        <v>5335</v>
      </c>
      <c r="B742" s="41" t="s">
        <v>5336</v>
      </c>
      <c r="C742" s="41" t="s">
        <v>5337</v>
      </c>
    </row>
    <row r="743" customFormat="false" ht="11.25" hidden="false" customHeight="false" outlineLevel="0" collapsed="false">
      <c r="A743" s="41" t="s">
        <v>5338</v>
      </c>
      <c r="B743" s="41" t="s">
        <v>5339</v>
      </c>
      <c r="C743" s="41" t="s">
        <v>5340</v>
      </c>
    </row>
    <row r="744" customFormat="false" ht="11.25" hidden="false" customHeight="false" outlineLevel="0" collapsed="false">
      <c r="A744" s="41" t="s">
        <v>5341</v>
      </c>
      <c r="B744" s="41" t="s">
        <v>5342</v>
      </c>
      <c r="C744" s="41" t="s">
        <v>5343</v>
      </c>
    </row>
    <row r="745" customFormat="false" ht="11.25" hidden="false" customHeight="false" outlineLevel="0" collapsed="false">
      <c r="A745" s="41" t="s">
        <v>5344</v>
      </c>
      <c r="B745" s="41" t="s">
        <v>5345</v>
      </c>
      <c r="C745" s="41" t="s">
        <v>5346</v>
      </c>
    </row>
    <row r="746" customFormat="false" ht="11.25" hidden="false" customHeight="false" outlineLevel="0" collapsed="false">
      <c r="A746" s="41" t="s">
        <v>5347</v>
      </c>
      <c r="B746" s="41" t="s">
        <v>5348</v>
      </c>
      <c r="C746" s="41" t="s">
        <v>5349</v>
      </c>
    </row>
    <row r="747" customFormat="false" ht="11.25" hidden="false" customHeight="false" outlineLevel="0" collapsed="false">
      <c r="A747" s="41" t="s">
        <v>5350</v>
      </c>
      <c r="B747" s="41" t="s">
        <v>5351</v>
      </c>
      <c r="C747" s="41" t="s">
        <v>5352</v>
      </c>
    </row>
    <row r="748" customFormat="false" ht="11.25" hidden="false" customHeight="false" outlineLevel="0" collapsed="false">
      <c r="A748" s="41" t="s">
        <v>5353</v>
      </c>
      <c r="B748" s="41" t="s">
        <v>5354</v>
      </c>
      <c r="C748" s="41" t="s">
        <v>5355</v>
      </c>
    </row>
    <row r="749" customFormat="false" ht="11.25" hidden="false" customHeight="false" outlineLevel="0" collapsed="false">
      <c r="A749" s="41" t="s">
        <v>5356</v>
      </c>
      <c r="B749" s="41" t="s">
        <v>5357</v>
      </c>
      <c r="C749" s="41" t="s">
        <v>5358</v>
      </c>
    </row>
    <row r="750" customFormat="false" ht="11.25" hidden="false" customHeight="false" outlineLevel="0" collapsed="false">
      <c r="A750" s="41" t="s">
        <v>5359</v>
      </c>
      <c r="B750" s="41" t="s">
        <v>5360</v>
      </c>
      <c r="C750" s="41" t="s">
        <v>5361</v>
      </c>
    </row>
    <row r="751" customFormat="false" ht="11.25" hidden="false" customHeight="false" outlineLevel="0" collapsed="false">
      <c r="A751" s="41" t="s">
        <v>5362</v>
      </c>
      <c r="B751" s="41" t="s">
        <v>5363</v>
      </c>
      <c r="C751" s="41" t="s">
        <v>5364</v>
      </c>
    </row>
    <row r="752" customFormat="false" ht="11.25" hidden="false" customHeight="false" outlineLevel="0" collapsed="false">
      <c r="A752" s="41" t="s">
        <v>5365</v>
      </c>
      <c r="B752" s="41" t="s">
        <v>5366</v>
      </c>
      <c r="C752" s="41" t="s">
        <v>5367</v>
      </c>
    </row>
    <row r="753" customFormat="false" ht="11.25" hidden="false" customHeight="false" outlineLevel="0" collapsed="false">
      <c r="A753" s="41" t="s">
        <v>5368</v>
      </c>
      <c r="B753" s="41" t="s">
        <v>5369</v>
      </c>
      <c r="C753" s="41" t="s">
        <v>5370</v>
      </c>
    </row>
    <row r="754" customFormat="false" ht="11.25" hidden="false" customHeight="false" outlineLevel="0" collapsed="false">
      <c r="A754" s="41" t="s">
        <v>5371</v>
      </c>
      <c r="B754" s="41" t="s">
        <v>5372</v>
      </c>
      <c r="C754" s="41" t="s">
        <v>5373</v>
      </c>
    </row>
    <row r="755" customFormat="false" ht="11.25" hidden="false" customHeight="false" outlineLevel="0" collapsed="false">
      <c r="A755" s="41" t="s">
        <v>5374</v>
      </c>
      <c r="B755" s="41" t="s">
        <v>5375</v>
      </c>
      <c r="C755" s="41" t="s">
        <v>5376</v>
      </c>
    </row>
    <row r="756" customFormat="false" ht="11.25" hidden="false" customHeight="false" outlineLevel="0" collapsed="false">
      <c r="A756" s="41" t="s">
        <v>5377</v>
      </c>
      <c r="B756" s="41" t="s">
        <v>5378</v>
      </c>
      <c r="C756" s="41" t="s">
        <v>5379</v>
      </c>
    </row>
    <row r="757" customFormat="false" ht="11.25" hidden="false" customHeight="false" outlineLevel="0" collapsed="false">
      <c r="A757" s="41" t="s">
        <v>5380</v>
      </c>
      <c r="B757" s="41" t="s">
        <v>5381</v>
      </c>
      <c r="C757" s="41" t="s">
        <v>5382</v>
      </c>
    </row>
    <row r="758" customFormat="false" ht="11.25" hidden="false" customHeight="false" outlineLevel="0" collapsed="false">
      <c r="A758" s="41" t="s">
        <v>5383</v>
      </c>
      <c r="B758" s="41" t="s">
        <v>5384</v>
      </c>
      <c r="C758" s="41" t="s">
        <v>5385</v>
      </c>
    </row>
    <row r="759" customFormat="false" ht="11.25" hidden="false" customHeight="false" outlineLevel="0" collapsed="false">
      <c r="A759" s="41" t="s">
        <v>5386</v>
      </c>
      <c r="B759" s="41" t="s">
        <v>5387</v>
      </c>
      <c r="C759" s="41" t="s">
        <v>5388</v>
      </c>
    </row>
    <row r="760" customFormat="false" ht="11.25" hidden="false" customHeight="false" outlineLevel="0" collapsed="false">
      <c r="A760" s="41" t="s">
        <v>5389</v>
      </c>
      <c r="B760" s="41" t="s">
        <v>5390</v>
      </c>
      <c r="C760" s="41" t="s">
        <v>5391</v>
      </c>
    </row>
    <row r="761" customFormat="false" ht="11.25" hidden="false" customHeight="false" outlineLevel="0" collapsed="false">
      <c r="A761" s="41" t="s">
        <v>5392</v>
      </c>
      <c r="B761" s="41" t="s">
        <v>5393</v>
      </c>
      <c r="C761" s="41" t="s">
        <v>5394</v>
      </c>
    </row>
    <row r="762" customFormat="false" ht="11.25" hidden="false" customHeight="false" outlineLevel="0" collapsed="false">
      <c r="A762" s="41" t="s">
        <v>5395</v>
      </c>
      <c r="B762" s="41" t="s">
        <v>5396</v>
      </c>
      <c r="C762" s="41" t="s">
        <v>5397</v>
      </c>
    </row>
    <row r="763" customFormat="false" ht="11.25" hidden="false" customHeight="false" outlineLevel="0" collapsed="false">
      <c r="A763" s="41" t="s">
        <v>5398</v>
      </c>
      <c r="B763" s="41" t="s">
        <v>5399</v>
      </c>
      <c r="C763" s="41" t="s">
        <v>5400</v>
      </c>
    </row>
    <row r="764" customFormat="false" ht="11.25" hidden="false" customHeight="false" outlineLevel="0" collapsed="false">
      <c r="A764" s="41" t="s">
        <v>5401</v>
      </c>
      <c r="B764" s="41" t="s">
        <v>5402</v>
      </c>
      <c r="C764" s="41" t="s">
        <v>5403</v>
      </c>
    </row>
    <row r="765" customFormat="false" ht="11.25" hidden="false" customHeight="false" outlineLevel="0" collapsed="false">
      <c r="A765" s="41" t="s">
        <v>5404</v>
      </c>
      <c r="B765" s="41" t="s">
        <v>5405</v>
      </c>
      <c r="C765" s="41" t="s">
        <v>5406</v>
      </c>
    </row>
    <row r="766" customFormat="false" ht="11.25" hidden="false" customHeight="false" outlineLevel="0" collapsed="false">
      <c r="A766" s="41" t="s">
        <v>5407</v>
      </c>
      <c r="B766" s="41" t="s">
        <v>5408</v>
      </c>
      <c r="C766" s="41" t="s">
        <v>5409</v>
      </c>
    </row>
    <row r="767" customFormat="false" ht="11.25" hidden="false" customHeight="false" outlineLevel="0" collapsed="false">
      <c r="A767" s="41" t="s">
        <v>5410</v>
      </c>
      <c r="B767" s="41" t="s">
        <v>5411</v>
      </c>
      <c r="C767" s="41" t="s">
        <v>5412</v>
      </c>
    </row>
    <row r="768" customFormat="false" ht="11.25" hidden="false" customHeight="false" outlineLevel="0" collapsed="false">
      <c r="A768" s="41" t="s">
        <v>5413</v>
      </c>
      <c r="B768" s="41" t="s">
        <v>5414</v>
      </c>
      <c r="C768" s="41" t="s">
        <v>5415</v>
      </c>
    </row>
    <row r="769" customFormat="false" ht="11.25" hidden="false" customHeight="false" outlineLevel="0" collapsed="false">
      <c r="A769" s="41" t="s">
        <v>5416</v>
      </c>
      <c r="B769" s="41" t="s">
        <v>5417</v>
      </c>
      <c r="C769" s="41" t="s">
        <v>5418</v>
      </c>
    </row>
    <row r="770" customFormat="false" ht="11.25" hidden="false" customHeight="false" outlineLevel="0" collapsed="false">
      <c r="A770" s="41" t="s">
        <v>5419</v>
      </c>
      <c r="B770" s="41" t="s">
        <v>5420</v>
      </c>
      <c r="C770" s="41" t="s">
        <v>5421</v>
      </c>
    </row>
    <row r="771" customFormat="false" ht="11.25" hidden="false" customHeight="false" outlineLevel="0" collapsed="false">
      <c r="A771" s="41" t="s">
        <v>5422</v>
      </c>
      <c r="B771" s="41" t="s">
        <v>5423</v>
      </c>
      <c r="C771" s="41" t="s">
        <v>5424</v>
      </c>
    </row>
    <row r="772" customFormat="false" ht="11.25" hidden="false" customHeight="false" outlineLevel="0" collapsed="false">
      <c r="A772" s="41" t="s">
        <v>5425</v>
      </c>
      <c r="B772" s="41" t="s">
        <v>5426</v>
      </c>
      <c r="C772" s="41" t="s">
        <v>5427</v>
      </c>
    </row>
    <row r="773" customFormat="false" ht="11.25" hidden="false" customHeight="false" outlineLevel="0" collapsed="false">
      <c r="A773" s="41" t="s">
        <v>5428</v>
      </c>
      <c r="B773" s="41" t="s">
        <v>5429</v>
      </c>
      <c r="C773" s="41" t="s">
        <v>5430</v>
      </c>
    </row>
    <row r="774" customFormat="false" ht="11.25" hidden="false" customHeight="false" outlineLevel="0" collapsed="false">
      <c r="A774" s="41" t="s">
        <v>5431</v>
      </c>
      <c r="B774" s="41" t="s">
        <v>5432</v>
      </c>
      <c r="C774" s="41" t="s">
        <v>5433</v>
      </c>
    </row>
    <row r="775" customFormat="false" ht="11.25" hidden="false" customHeight="false" outlineLevel="0" collapsed="false">
      <c r="A775" s="41" t="s">
        <v>5434</v>
      </c>
      <c r="B775" s="41" t="s">
        <v>5435</v>
      </c>
      <c r="C775" s="41" t="s">
        <v>5436</v>
      </c>
    </row>
    <row r="776" customFormat="false" ht="11.25" hidden="false" customHeight="false" outlineLevel="0" collapsed="false">
      <c r="A776" s="41" t="s">
        <v>5437</v>
      </c>
      <c r="B776" s="41" t="s">
        <v>5438</v>
      </c>
      <c r="C776" s="41" t="s">
        <v>5439</v>
      </c>
    </row>
    <row r="777" customFormat="false" ht="11.25" hidden="false" customHeight="false" outlineLevel="0" collapsed="false">
      <c r="A777" s="41" t="s">
        <v>5440</v>
      </c>
      <c r="B777" s="41" t="s">
        <v>5441</v>
      </c>
      <c r="C777" s="41" t="s">
        <v>5442</v>
      </c>
    </row>
    <row r="778" customFormat="false" ht="11.25" hidden="false" customHeight="false" outlineLevel="0" collapsed="false">
      <c r="A778" s="41" t="s">
        <v>5443</v>
      </c>
      <c r="B778" s="41" t="s">
        <v>5444</v>
      </c>
      <c r="C778" s="41" t="s">
        <v>5445</v>
      </c>
    </row>
    <row r="779" customFormat="false" ht="11.25" hidden="false" customHeight="false" outlineLevel="0" collapsed="false">
      <c r="A779" s="41" t="s">
        <v>5446</v>
      </c>
      <c r="B779" s="41" t="s">
        <v>5447</v>
      </c>
      <c r="C779" s="41" t="s">
        <v>5448</v>
      </c>
    </row>
    <row r="780" customFormat="false" ht="11.25" hidden="false" customHeight="false" outlineLevel="0" collapsed="false">
      <c r="A780" s="41" t="s">
        <v>5449</v>
      </c>
      <c r="B780" s="41" t="s">
        <v>5450</v>
      </c>
      <c r="C780" s="41" t="s">
        <v>5451</v>
      </c>
    </row>
    <row r="781" customFormat="false" ht="11.25" hidden="false" customHeight="false" outlineLevel="0" collapsed="false">
      <c r="A781" s="41" t="s">
        <v>5452</v>
      </c>
      <c r="B781" s="41" t="s">
        <v>5453</v>
      </c>
      <c r="C781" s="41" t="s">
        <v>5454</v>
      </c>
    </row>
    <row r="782" customFormat="false" ht="11.25" hidden="false" customHeight="false" outlineLevel="0" collapsed="false">
      <c r="A782" s="41" t="s">
        <v>5455</v>
      </c>
      <c r="B782" s="41" t="s">
        <v>5456</v>
      </c>
      <c r="C782" s="41" t="s">
        <v>5457</v>
      </c>
    </row>
    <row r="783" customFormat="false" ht="11.25" hidden="false" customHeight="false" outlineLevel="0" collapsed="false">
      <c r="A783" s="41" t="s">
        <v>5458</v>
      </c>
      <c r="B783" s="41" t="s">
        <v>5459</v>
      </c>
      <c r="C783" s="41" t="s">
        <v>5460</v>
      </c>
    </row>
    <row r="784" customFormat="false" ht="11.25" hidden="false" customHeight="false" outlineLevel="0" collapsed="false">
      <c r="A784" s="41" t="s">
        <v>5461</v>
      </c>
      <c r="B784" s="41" t="s">
        <v>5462</v>
      </c>
      <c r="C784" s="41" t="s">
        <v>5463</v>
      </c>
    </row>
    <row r="785" customFormat="false" ht="11.25" hidden="false" customHeight="false" outlineLevel="0" collapsed="false">
      <c r="A785" s="41" t="s">
        <v>5464</v>
      </c>
      <c r="B785" s="41" t="s">
        <v>5465</v>
      </c>
      <c r="C785" s="41" t="s">
        <v>5466</v>
      </c>
    </row>
    <row r="786" customFormat="false" ht="11.25" hidden="false" customHeight="false" outlineLevel="0" collapsed="false">
      <c r="A786" s="41" t="s">
        <v>5467</v>
      </c>
      <c r="B786" s="41" t="s">
        <v>5468</v>
      </c>
      <c r="C786" s="41" t="s">
        <v>5469</v>
      </c>
    </row>
    <row r="787" customFormat="false" ht="11.25" hidden="false" customHeight="false" outlineLevel="0" collapsed="false">
      <c r="A787" s="41" t="s">
        <v>5470</v>
      </c>
      <c r="B787" s="41" t="s">
        <v>5471</v>
      </c>
      <c r="C787" s="41" t="s">
        <v>5472</v>
      </c>
    </row>
    <row r="788" customFormat="false" ht="11.25" hidden="false" customHeight="false" outlineLevel="0" collapsed="false">
      <c r="A788" s="41" t="s">
        <v>5473</v>
      </c>
      <c r="B788" s="41" t="s">
        <v>5474</v>
      </c>
      <c r="C788" s="41" t="s">
        <v>5475</v>
      </c>
    </row>
    <row r="789" customFormat="false" ht="11.25" hidden="false" customHeight="false" outlineLevel="0" collapsed="false">
      <c r="A789" s="41" t="s">
        <v>5476</v>
      </c>
      <c r="B789" s="41" t="s">
        <v>5477</v>
      </c>
      <c r="C789" s="41" t="s">
        <v>5478</v>
      </c>
    </row>
    <row r="790" customFormat="false" ht="11.25" hidden="false" customHeight="false" outlineLevel="0" collapsed="false">
      <c r="A790" s="41" t="s">
        <v>5479</v>
      </c>
      <c r="B790" s="41" t="s">
        <v>5480</v>
      </c>
      <c r="C790" s="41" t="s">
        <v>5481</v>
      </c>
    </row>
    <row r="791" customFormat="false" ht="11.25" hidden="false" customHeight="false" outlineLevel="0" collapsed="false">
      <c r="A791" s="41" t="s">
        <v>5482</v>
      </c>
      <c r="B791" s="41" t="s">
        <v>5483</v>
      </c>
      <c r="C791" s="41" t="s">
        <v>5484</v>
      </c>
    </row>
    <row r="792" customFormat="false" ht="11.25" hidden="false" customHeight="false" outlineLevel="0" collapsed="false">
      <c r="A792" s="41" t="s">
        <v>5485</v>
      </c>
      <c r="B792" s="41" t="s">
        <v>5486</v>
      </c>
      <c r="C792" s="41" t="s">
        <v>5487</v>
      </c>
    </row>
    <row r="793" customFormat="false" ht="11.25" hidden="false" customHeight="false" outlineLevel="0" collapsed="false">
      <c r="A793" s="41" t="s">
        <v>5488</v>
      </c>
      <c r="B793" s="41" t="s">
        <v>5489</v>
      </c>
      <c r="C793" s="41" t="s">
        <v>5490</v>
      </c>
    </row>
    <row r="794" customFormat="false" ht="11.25" hidden="false" customHeight="false" outlineLevel="0" collapsed="false">
      <c r="A794" s="41" t="s">
        <v>5491</v>
      </c>
      <c r="B794" s="41" t="s">
        <v>5492</v>
      </c>
      <c r="C794" s="41" t="s">
        <v>5493</v>
      </c>
    </row>
    <row r="795" customFormat="false" ht="11.25" hidden="false" customHeight="false" outlineLevel="0" collapsed="false">
      <c r="A795" s="41" t="s">
        <v>5494</v>
      </c>
      <c r="B795" s="41" t="s">
        <v>5495</v>
      </c>
      <c r="C795" s="41" t="s">
        <v>5496</v>
      </c>
    </row>
    <row r="796" customFormat="false" ht="11.25" hidden="false" customHeight="false" outlineLevel="0" collapsed="false">
      <c r="A796" s="41" t="s">
        <v>5497</v>
      </c>
      <c r="B796" s="41" t="s">
        <v>5498</v>
      </c>
      <c r="C796" s="41" t="s">
        <v>5499</v>
      </c>
    </row>
    <row r="797" customFormat="false" ht="11.25" hidden="false" customHeight="false" outlineLevel="0" collapsed="false">
      <c r="A797" s="41" t="s">
        <v>5500</v>
      </c>
      <c r="B797" s="41" t="s">
        <v>5501</v>
      </c>
      <c r="C797" s="41" t="s">
        <v>5502</v>
      </c>
    </row>
    <row r="798" customFormat="false" ht="11.25" hidden="false" customHeight="false" outlineLevel="0" collapsed="false">
      <c r="A798" s="41" t="s">
        <v>5503</v>
      </c>
      <c r="B798" s="41" t="s">
        <v>5504</v>
      </c>
      <c r="C798" s="41" t="s">
        <v>5505</v>
      </c>
    </row>
    <row r="799" customFormat="false" ht="11.25" hidden="false" customHeight="false" outlineLevel="0" collapsed="false">
      <c r="A799" s="41" t="s">
        <v>5506</v>
      </c>
      <c r="B799" s="41" t="s">
        <v>5507</v>
      </c>
      <c r="C799" s="41" t="s">
        <v>5508</v>
      </c>
    </row>
    <row r="800" customFormat="false" ht="11.25" hidden="false" customHeight="false" outlineLevel="0" collapsed="false">
      <c r="A800" s="41" t="s">
        <v>5509</v>
      </c>
      <c r="B800" s="41" t="s">
        <v>5510</v>
      </c>
      <c r="C800" s="41" t="s">
        <v>5511</v>
      </c>
    </row>
    <row r="801" customFormat="false" ht="11.25" hidden="false" customHeight="false" outlineLevel="0" collapsed="false">
      <c r="A801" s="41" t="s">
        <v>5512</v>
      </c>
      <c r="B801" s="41" t="s">
        <v>5513</v>
      </c>
      <c r="C801" s="41" t="s">
        <v>5514</v>
      </c>
    </row>
    <row r="802" customFormat="false" ht="11.25" hidden="false" customHeight="false" outlineLevel="0" collapsed="false">
      <c r="A802" s="41" t="s">
        <v>5515</v>
      </c>
      <c r="B802" s="41" t="s">
        <v>5516</v>
      </c>
      <c r="C802" s="41" t="s">
        <v>5517</v>
      </c>
    </row>
    <row r="803" customFormat="false" ht="11.25" hidden="false" customHeight="false" outlineLevel="0" collapsed="false">
      <c r="A803" s="41" t="s">
        <v>5518</v>
      </c>
      <c r="B803" s="41" t="s">
        <v>5519</v>
      </c>
      <c r="C803" s="41" t="s">
        <v>5520</v>
      </c>
    </row>
    <row r="804" customFormat="false" ht="11.25" hidden="false" customHeight="false" outlineLevel="0" collapsed="false">
      <c r="A804" s="41" t="s">
        <v>5521</v>
      </c>
      <c r="B804" s="41" t="s">
        <v>5522</v>
      </c>
      <c r="C804" s="41" t="s">
        <v>5523</v>
      </c>
    </row>
    <row r="805" customFormat="false" ht="11.25" hidden="false" customHeight="false" outlineLevel="0" collapsed="false">
      <c r="A805" s="41" t="s">
        <v>5524</v>
      </c>
      <c r="B805" s="41" t="s">
        <v>5525</v>
      </c>
      <c r="C805" s="41" t="s">
        <v>5526</v>
      </c>
    </row>
    <row r="806" customFormat="false" ht="11.25" hidden="false" customHeight="false" outlineLevel="0" collapsed="false">
      <c r="A806" s="41" t="s">
        <v>5527</v>
      </c>
      <c r="B806" s="41" t="s">
        <v>5528</v>
      </c>
      <c r="C806" s="41" t="s">
        <v>5529</v>
      </c>
    </row>
    <row r="807" customFormat="false" ht="11.25" hidden="false" customHeight="false" outlineLevel="0" collapsed="false">
      <c r="A807" s="41" t="s">
        <v>5530</v>
      </c>
      <c r="B807" s="41" t="s">
        <v>5531</v>
      </c>
      <c r="C807" s="41" t="s">
        <v>5532</v>
      </c>
    </row>
    <row r="808" customFormat="false" ht="11.25" hidden="false" customHeight="false" outlineLevel="0" collapsed="false">
      <c r="A808" s="41" t="s">
        <v>5533</v>
      </c>
      <c r="B808" s="41" t="s">
        <v>5534</v>
      </c>
      <c r="C808" s="41" t="s">
        <v>5535</v>
      </c>
    </row>
    <row r="809" customFormat="false" ht="11.25" hidden="false" customHeight="false" outlineLevel="0" collapsed="false">
      <c r="A809" s="41" t="s">
        <v>5536</v>
      </c>
      <c r="B809" s="41" t="s">
        <v>5537</v>
      </c>
      <c r="C809" s="41" t="s">
        <v>5538</v>
      </c>
    </row>
    <row r="810" customFormat="false" ht="11.25" hidden="false" customHeight="false" outlineLevel="0" collapsed="false">
      <c r="A810" s="41" t="s">
        <v>5539</v>
      </c>
      <c r="B810" s="41" t="s">
        <v>5540</v>
      </c>
      <c r="C810" s="41" t="s">
        <v>5541</v>
      </c>
    </row>
    <row r="811" customFormat="false" ht="11.25" hidden="false" customHeight="false" outlineLevel="0" collapsed="false">
      <c r="A811" s="41" t="s">
        <v>5542</v>
      </c>
      <c r="B811" s="41" t="s">
        <v>5543</v>
      </c>
      <c r="C811" s="41" t="s">
        <v>5544</v>
      </c>
    </row>
    <row r="812" customFormat="false" ht="11.25" hidden="false" customHeight="false" outlineLevel="0" collapsed="false">
      <c r="A812" s="41" t="s">
        <v>5545</v>
      </c>
      <c r="B812" s="41" t="s">
        <v>5546</v>
      </c>
      <c r="C812" s="41" t="s">
        <v>5547</v>
      </c>
    </row>
    <row r="813" customFormat="false" ht="11.25" hidden="false" customHeight="false" outlineLevel="0" collapsed="false">
      <c r="A813" s="41" t="s">
        <v>5548</v>
      </c>
      <c r="B813" s="41" t="s">
        <v>5549</v>
      </c>
      <c r="C813" s="41" t="s">
        <v>5550</v>
      </c>
    </row>
    <row r="814" customFormat="false" ht="11.25" hidden="false" customHeight="false" outlineLevel="0" collapsed="false">
      <c r="A814" s="41" t="s">
        <v>5551</v>
      </c>
      <c r="B814" s="41" t="s">
        <v>5552</v>
      </c>
      <c r="C814" s="41" t="s">
        <v>5553</v>
      </c>
    </row>
    <row r="815" customFormat="false" ht="11.25" hidden="false" customHeight="false" outlineLevel="0" collapsed="false">
      <c r="A815" s="41" t="s">
        <v>5554</v>
      </c>
      <c r="B815" s="41" t="s">
        <v>5555</v>
      </c>
      <c r="C815" s="41" t="s">
        <v>5556</v>
      </c>
    </row>
    <row r="816" customFormat="false" ht="11.25" hidden="false" customHeight="false" outlineLevel="0" collapsed="false">
      <c r="A816" s="41" t="s">
        <v>5557</v>
      </c>
      <c r="B816" s="41" t="s">
        <v>5558</v>
      </c>
      <c r="C816" s="41" t="s">
        <v>5559</v>
      </c>
    </row>
    <row r="817" customFormat="false" ht="11.25" hidden="false" customHeight="false" outlineLevel="0" collapsed="false">
      <c r="A817" s="41" t="s">
        <v>5560</v>
      </c>
      <c r="B817" s="41" t="s">
        <v>5561</v>
      </c>
      <c r="C817" s="41" t="s">
        <v>5562</v>
      </c>
    </row>
    <row r="818" customFormat="false" ht="11.25" hidden="false" customHeight="false" outlineLevel="0" collapsed="false">
      <c r="A818" s="41" t="s">
        <v>5563</v>
      </c>
      <c r="B818" s="41" t="s">
        <v>5564</v>
      </c>
      <c r="C818" s="41" t="s">
        <v>5565</v>
      </c>
    </row>
    <row r="819" customFormat="false" ht="11.25" hidden="false" customHeight="false" outlineLevel="0" collapsed="false">
      <c r="A819" s="41" t="s">
        <v>5566</v>
      </c>
      <c r="B819" s="41" t="s">
        <v>5567</v>
      </c>
      <c r="C819" s="41" t="s">
        <v>5568</v>
      </c>
    </row>
    <row r="820" customFormat="false" ht="11.25" hidden="false" customHeight="false" outlineLevel="0" collapsed="false">
      <c r="A820" s="41" t="s">
        <v>5569</v>
      </c>
      <c r="B820" s="41" t="s">
        <v>5570</v>
      </c>
      <c r="C820" s="41" t="s">
        <v>5571</v>
      </c>
    </row>
    <row r="821" customFormat="false" ht="11.25" hidden="false" customHeight="false" outlineLevel="0" collapsed="false">
      <c r="A821" s="41" t="s">
        <v>5572</v>
      </c>
      <c r="B821" s="41" t="s">
        <v>5573</v>
      </c>
      <c r="C821" s="41" t="s">
        <v>5574</v>
      </c>
    </row>
    <row r="822" customFormat="false" ht="11.25" hidden="false" customHeight="false" outlineLevel="0" collapsed="false">
      <c r="A822" s="41" t="s">
        <v>5575</v>
      </c>
      <c r="B822" s="41" t="s">
        <v>5576</v>
      </c>
      <c r="C822" s="41" t="s">
        <v>5577</v>
      </c>
    </row>
    <row r="823" customFormat="false" ht="11.25" hidden="false" customHeight="false" outlineLevel="0" collapsed="false">
      <c r="A823" s="41" t="s">
        <v>5578</v>
      </c>
      <c r="B823" s="41" t="s">
        <v>5579</v>
      </c>
      <c r="C823" s="41" t="s">
        <v>5580</v>
      </c>
    </row>
    <row r="824" customFormat="false" ht="11.25" hidden="false" customHeight="false" outlineLevel="0" collapsed="false">
      <c r="A824" s="41" t="s">
        <v>5581</v>
      </c>
      <c r="B824" s="41" t="s">
        <v>5582</v>
      </c>
      <c r="C824" s="41" t="s">
        <v>5583</v>
      </c>
    </row>
    <row r="825" customFormat="false" ht="11.25" hidden="false" customHeight="false" outlineLevel="0" collapsed="false">
      <c r="A825" s="41" t="s">
        <v>5584</v>
      </c>
      <c r="B825" s="41" t="s">
        <v>5585</v>
      </c>
      <c r="C825" s="41" t="s">
        <v>5586</v>
      </c>
    </row>
    <row r="826" customFormat="false" ht="11.25" hidden="false" customHeight="false" outlineLevel="0" collapsed="false">
      <c r="A826" s="41" t="s">
        <v>5587</v>
      </c>
      <c r="B826" s="41" t="s">
        <v>5588</v>
      </c>
      <c r="C826" s="41" t="s">
        <v>5589</v>
      </c>
    </row>
    <row r="827" customFormat="false" ht="11.25" hidden="false" customHeight="false" outlineLevel="0" collapsed="false">
      <c r="A827" s="41" t="s">
        <v>5590</v>
      </c>
      <c r="B827" s="41" t="s">
        <v>5591</v>
      </c>
      <c r="C827" s="41" t="s">
        <v>5592</v>
      </c>
    </row>
    <row r="828" customFormat="false" ht="11.25" hidden="false" customHeight="false" outlineLevel="0" collapsed="false">
      <c r="A828" s="41" t="s">
        <v>5593</v>
      </c>
      <c r="B828" s="41" t="s">
        <v>5594</v>
      </c>
      <c r="C828" s="41" t="s">
        <v>5595</v>
      </c>
    </row>
    <row r="829" customFormat="false" ht="11.25" hidden="false" customHeight="false" outlineLevel="0" collapsed="false">
      <c r="A829" s="41" t="s">
        <v>5596</v>
      </c>
      <c r="B829" s="41" t="s">
        <v>5597</v>
      </c>
      <c r="C829" s="41" t="s">
        <v>5598</v>
      </c>
    </row>
    <row r="830" customFormat="false" ht="11.25" hidden="false" customHeight="false" outlineLevel="0" collapsed="false">
      <c r="A830" s="41" t="s">
        <v>5599</v>
      </c>
      <c r="B830" s="41" t="s">
        <v>5600</v>
      </c>
      <c r="C830" s="41" t="s">
        <v>5601</v>
      </c>
    </row>
    <row r="831" customFormat="false" ht="11.25" hidden="false" customHeight="false" outlineLevel="0" collapsed="false">
      <c r="A831" s="41" t="s">
        <v>5602</v>
      </c>
      <c r="B831" s="41" t="s">
        <v>5603</v>
      </c>
      <c r="C831" s="41" t="s">
        <v>5604</v>
      </c>
    </row>
    <row r="832" customFormat="false" ht="11.25" hidden="false" customHeight="false" outlineLevel="0" collapsed="false">
      <c r="A832" s="41" t="s">
        <v>5605</v>
      </c>
      <c r="B832" s="41" t="s">
        <v>5606</v>
      </c>
      <c r="C832" s="41" t="s">
        <v>5607</v>
      </c>
    </row>
    <row r="833" customFormat="false" ht="11.25" hidden="false" customHeight="false" outlineLevel="0" collapsed="false">
      <c r="A833" s="41" t="s">
        <v>5608</v>
      </c>
      <c r="B833" s="41" t="s">
        <v>5609</v>
      </c>
      <c r="C833" s="41" t="s">
        <v>5610</v>
      </c>
    </row>
    <row r="834" customFormat="false" ht="11.25" hidden="false" customHeight="false" outlineLevel="0" collapsed="false">
      <c r="A834" s="41" t="s">
        <v>5611</v>
      </c>
      <c r="B834" s="41" t="s">
        <v>5612</v>
      </c>
      <c r="C834" s="41" t="s">
        <v>5613</v>
      </c>
    </row>
    <row r="835" customFormat="false" ht="11.25" hidden="false" customHeight="false" outlineLevel="0" collapsed="false">
      <c r="A835" s="41" t="s">
        <v>5614</v>
      </c>
      <c r="B835" s="41" t="s">
        <v>5615</v>
      </c>
      <c r="C835" s="41" t="s">
        <v>5616</v>
      </c>
    </row>
    <row r="836" customFormat="false" ht="11.25" hidden="false" customHeight="false" outlineLevel="0" collapsed="false">
      <c r="A836" s="41" t="s">
        <v>5617</v>
      </c>
      <c r="B836" s="41" t="s">
        <v>5618</v>
      </c>
      <c r="C836" s="41" t="s">
        <v>5619</v>
      </c>
    </row>
    <row r="837" customFormat="false" ht="11.25" hidden="false" customHeight="false" outlineLevel="0" collapsed="false">
      <c r="A837" s="41" t="s">
        <v>5620</v>
      </c>
      <c r="B837" s="41" t="s">
        <v>5621</v>
      </c>
      <c r="C837" s="41" t="s">
        <v>5622</v>
      </c>
    </row>
    <row r="838" customFormat="false" ht="11.25" hidden="false" customHeight="false" outlineLevel="0" collapsed="false">
      <c r="A838" s="41" t="s">
        <v>5623</v>
      </c>
      <c r="B838" s="41" t="s">
        <v>5624</v>
      </c>
      <c r="C838" s="41" t="s">
        <v>5625</v>
      </c>
    </row>
    <row r="839" customFormat="false" ht="11.25" hidden="false" customHeight="false" outlineLevel="0" collapsed="false">
      <c r="A839" s="41" t="s">
        <v>5626</v>
      </c>
      <c r="B839" s="41" t="s">
        <v>5627</v>
      </c>
      <c r="C839" s="41" t="s">
        <v>5628</v>
      </c>
    </row>
    <row r="840" customFormat="false" ht="11.25" hidden="false" customHeight="false" outlineLevel="0" collapsed="false">
      <c r="A840" s="41" t="s">
        <v>5629</v>
      </c>
      <c r="B840" s="41" t="s">
        <v>5630</v>
      </c>
      <c r="C840" s="41" t="s">
        <v>5631</v>
      </c>
    </row>
    <row r="841" customFormat="false" ht="11.25" hidden="false" customHeight="false" outlineLevel="0" collapsed="false">
      <c r="A841" s="41" t="s">
        <v>5632</v>
      </c>
      <c r="B841" s="41" t="s">
        <v>5633</v>
      </c>
      <c r="C841" s="41" t="s">
        <v>5634</v>
      </c>
    </row>
    <row r="842" customFormat="false" ht="11.25" hidden="false" customHeight="false" outlineLevel="0" collapsed="false">
      <c r="A842" s="41" t="s">
        <v>5635</v>
      </c>
      <c r="B842" s="41" t="s">
        <v>5636</v>
      </c>
      <c r="C842" s="41" t="s">
        <v>5637</v>
      </c>
    </row>
    <row r="843" customFormat="false" ht="11.25" hidden="false" customHeight="false" outlineLevel="0" collapsed="false">
      <c r="A843" s="41" t="s">
        <v>5638</v>
      </c>
      <c r="B843" s="41" t="s">
        <v>5639</v>
      </c>
      <c r="C843" s="41" t="s">
        <v>5640</v>
      </c>
    </row>
    <row r="844" customFormat="false" ht="11.25" hidden="false" customHeight="false" outlineLevel="0" collapsed="false">
      <c r="A844" s="41" t="s">
        <v>5641</v>
      </c>
      <c r="B844" s="41" t="s">
        <v>5642</v>
      </c>
      <c r="C844" s="41" t="s">
        <v>5643</v>
      </c>
    </row>
    <row r="845" customFormat="false" ht="11.25" hidden="false" customHeight="false" outlineLevel="0" collapsed="false">
      <c r="A845" s="41" t="s">
        <v>5644</v>
      </c>
      <c r="B845" s="41" t="s">
        <v>5645</v>
      </c>
      <c r="C845" s="41" t="s">
        <v>5646</v>
      </c>
    </row>
    <row r="846" customFormat="false" ht="11.25" hidden="false" customHeight="false" outlineLevel="0" collapsed="false">
      <c r="A846" s="41" t="s">
        <v>5647</v>
      </c>
      <c r="B846" s="41" t="s">
        <v>5648</v>
      </c>
      <c r="C846" s="41" t="s">
        <v>5649</v>
      </c>
    </row>
    <row r="847" customFormat="false" ht="11.25" hidden="false" customHeight="false" outlineLevel="0" collapsed="false">
      <c r="A847" s="41" t="s">
        <v>5650</v>
      </c>
      <c r="B847" s="41" t="s">
        <v>5651</v>
      </c>
      <c r="C847" s="41" t="s">
        <v>5652</v>
      </c>
    </row>
    <row r="848" customFormat="false" ht="11.25" hidden="false" customHeight="false" outlineLevel="0" collapsed="false">
      <c r="A848" s="41" t="s">
        <v>5653</v>
      </c>
      <c r="B848" s="41" t="s">
        <v>5654</v>
      </c>
      <c r="C848" s="41" t="s">
        <v>5655</v>
      </c>
    </row>
    <row r="849" customFormat="false" ht="11.25" hidden="false" customHeight="false" outlineLevel="0" collapsed="false">
      <c r="A849" s="41" t="s">
        <v>5656</v>
      </c>
      <c r="B849" s="41" t="s">
        <v>5657</v>
      </c>
      <c r="C849" s="41" t="s">
        <v>5658</v>
      </c>
    </row>
    <row r="850" customFormat="false" ht="11.25" hidden="false" customHeight="false" outlineLevel="0" collapsed="false">
      <c r="A850" s="41" t="s">
        <v>5659</v>
      </c>
      <c r="B850" s="41" t="s">
        <v>5660</v>
      </c>
      <c r="C850" s="41" t="s">
        <v>5661</v>
      </c>
    </row>
    <row r="851" customFormat="false" ht="11.25" hidden="false" customHeight="false" outlineLevel="0" collapsed="false">
      <c r="A851" s="41" t="s">
        <v>5662</v>
      </c>
      <c r="B851" s="41" t="s">
        <v>5663</v>
      </c>
      <c r="C851" s="41" t="s">
        <v>5664</v>
      </c>
    </row>
    <row r="852" customFormat="false" ht="11.25" hidden="false" customHeight="false" outlineLevel="0" collapsed="false">
      <c r="A852" s="41" t="s">
        <v>5665</v>
      </c>
      <c r="B852" s="41" t="s">
        <v>5666</v>
      </c>
      <c r="C852" s="41" t="s">
        <v>5667</v>
      </c>
    </row>
    <row r="853" customFormat="false" ht="11.25" hidden="false" customHeight="false" outlineLevel="0" collapsed="false">
      <c r="A853" s="41" t="s">
        <v>5668</v>
      </c>
      <c r="B853" s="41" t="s">
        <v>5669</v>
      </c>
      <c r="C853" s="41" t="s">
        <v>5670</v>
      </c>
    </row>
    <row r="854" customFormat="false" ht="11.25" hidden="false" customHeight="false" outlineLevel="0" collapsed="false">
      <c r="A854" s="41" t="s">
        <v>5671</v>
      </c>
      <c r="B854" s="41" t="s">
        <v>5672</v>
      </c>
      <c r="C854" s="41" t="s">
        <v>5673</v>
      </c>
    </row>
    <row r="855" customFormat="false" ht="11.25" hidden="false" customHeight="false" outlineLevel="0" collapsed="false">
      <c r="A855" s="41" t="s">
        <v>5674</v>
      </c>
      <c r="B855" s="41" t="s">
        <v>5675</v>
      </c>
      <c r="C855" s="41" t="s">
        <v>5676</v>
      </c>
    </row>
    <row r="856" customFormat="false" ht="11.25" hidden="false" customHeight="false" outlineLevel="0" collapsed="false">
      <c r="A856" s="41" t="s">
        <v>5677</v>
      </c>
      <c r="B856" s="41" t="s">
        <v>5678</v>
      </c>
      <c r="C856" s="41" t="s">
        <v>5679</v>
      </c>
    </row>
    <row r="857" customFormat="false" ht="11.25" hidden="false" customHeight="false" outlineLevel="0" collapsed="false">
      <c r="A857" s="41" t="s">
        <v>5680</v>
      </c>
      <c r="B857" s="41" t="s">
        <v>5681</v>
      </c>
      <c r="C857" s="41" t="s">
        <v>5682</v>
      </c>
    </row>
    <row r="858" customFormat="false" ht="11.25" hidden="false" customHeight="false" outlineLevel="0" collapsed="false">
      <c r="A858" s="41" t="s">
        <v>5683</v>
      </c>
      <c r="B858" s="41" t="s">
        <v>5684</v>
      </c>
      <c r="C858" s="41" t="s">
        <v>5685</v>
      </c>
    </row>
    <row r="859" customFormat="false" ht="11.25" hidden="false" customHeight="false" outlineLevel="0" collapsed="false">
      <c r="A859" s="41" t="s">
        <v>5686</v>
      </c>
      <c r="B859" s="41" t="s">
        <v>5687</v>
      </c>
      <c r="C859" s="41" t="s">
        <v>5688</v>
      </c>
    </row>
    <row r="860" customFormat="false" ht="11.25" hidden="false" customHeight="false" outlineLevel="0" collapsed="false">
      <c r="A860" s="41" t="s">
        <v>5689</v>
      </c>
      <c r="B860" s="41" t="s">
        <v>5690</v>
      </c>
      <c r="C860" s="41" t="s">
        <v>5691</v>
      </c>
    </row>
    <row r="861" customFormat="false" ht="11.25" hidden="false" customHeight="false" outlineLevel="0" collapsed="false">
      <c r="A861" s="41" t="s">
        <v>5692</v>
      </c>
      <c r="B861" s="41" t="s">
        <v>5693</v>
      </c>
      <c r="C861" s="41" t="s">
        <v>5694</v>
      </c>
    </row>
    <row r="862" customFormat="false" ht="11.25" hidden="false" customHeight="false" outlineLevel="0" collapsed="false">
      <c r="A862" s="41" t="s">
        <v>5695</v>
      </c>
      <c r="B862" s="41" t="s">
        <v>5696</v>
      </c>
      <c r="C862" s="41" t="s">
        <v>5697</v>
      </c>
    </row>
    <row r="863" customFormat="false" ht="11.25" hidden="false" customHeight="false" outlineLevel="0" collapsed="false">
      <c r="A863" s="41" t="s">
        <v>5698</v>
      </c>
      <c r="B863" s="41" t="s">
        <v>5699</v>
      </c>
      <c r="C863" s="41" t="s">
        <v>5700</v>
      </c>
    </row>
    <row r="864" customFormat="false" ht="11.25" hidden="false" customHeight="false" outlineLevel="0" collapsed="false">
      <c r="A864" s="41" t="s">
        <v>5701</v>
      </c>
      <c r="B864" s="41" t="s">
        <v>5702</v>
      </c>
      <c r="C864" s="41" t="s">
        <v>5703</v>
      </c>
    </row>
    <row r="865" customFormat="false" ht="11.25" hidden="false" customHeight="false" outlineLevel="0" collapsed="false">
      <c r="A865" s="41" t="s">
        <v>5704</v>
      </c>
      <c r="B865" s="41" t="s">
        <v>5705</v>
      </c>
      <c r="C865" s="41" t="s">
        <v>5706</v>
      </c>
    </row>
    <row r="866" customFormat="false" ht="11.25" hidden="false" customHeight="false" outlineLevel="0" collapsed="false">
      <c r="A866" s="41" t="s">
        <v>5707</v>
      </c>
      <c r="B866" s="41" t="s">
        <v>5708</v>
      </c>
      <c r="C866" s="41" t="s">
        <v>5709</v>
      </c>
    </row>
    <row r="867" customFormat="false" ht="11.25" hidden="false" customHeight="false" outlineLevel="0" collapsed="false">
      <c r="A867" s="41" t="s">
        <v>5710</v>
      </c>
      <c r="B867" s="41" t="s">
        <v>5711</v>
      </c>
      <c r="C867" s="41" t="s">
        <v>5712</v>
      </c>
    </row>
    <row r="868" customFormat="false" ht="11.25" hidden="false" customHeight="false" outlineLevel="0" collapsed="false">
      <c r="A868" s="41" t="s">
        <v>5713</v>
      </c>
      <c r="B868" s="41" t="s">
        <v>5714</v>
      </c>
      <c r="C868" s="41" t="s">
        <v>5715</v>
      </c>
    </row>
    <row r="869" customFormat="false" ht="11.25" hidden="false" customHeight="false" outlineLevel="0" collapsed="false">
      <c r="A869" s="41" t="s">
        <v>5716</v>
      </c>
      <c r="B869" s="41" t="s">
        <v>5717</v>
      </c>
      <c r="C869" s="41" t="s">
        <v>5718</v>
      </c>
    </row>
    <row r="870" customFormat="false" ht="11.25" hidden="false" customHeight="false" outlineLevel="0" collapsed="false">
      <c r="A870" s="41" t="s">
        <v>5719</v>
      </c>
      <c r="B870" s="41" t="s">
        <v>5720</v>
      </c>
      <c r="C870" s="41" t="s">
        <v>5721</v>
      </c>
    </row>
    <row r="871" customFormat="false" ht="11.25" hidden="false" customHeight="false" outlineLevel="0" collapsed="false">
      <c r="A871" s="41" t="s">
        <v>5722</v>
      </c>
      <c r="B871" s="41" t="s">
        <v>5723</v>
      </c>
      <c r="C871" s="41" t="s">
        <v>5724</v>
      </c>
    </row>
    <row r="872" customFormat="false" ht="11.25" hidden="false" customHeight="false" outlineLevel="0" collapsed="false">
      <c r="A872" s="41" t="s">
        <v>5725</v>
      </c>
      <c r="B872" s="41" t="s">
        <v>5726</v>
      </c>
      <c r="C872" s="41" t="s">
        <v>5727</v>
      </c>
    </row>
    <row r="873" customFormat="false" ht="11.25" hidden="false" customHeight="false" outlineLevel="0" collapsed="false">
      <c r="A873" s="41" t="s">
        <v>5728</v>
      </c>
      <c r="B873" s="41" t="s">
        <v>5729</v>
      </c>
      <c r="C873" s="41" t="s">
        <v>5730</v>
      </c>
    </row>
    <row r="874" customFormat="false" ht="11.25" hidden="false" customHeight="false" outlineLevel="0" collapsed="false">
      <c r="A874" s="41" t="s">
        <v>5731</v>
      </c>
      <c r="B874" s="41" t="s">
        <v>5732</v>
      </c>
      <c r="C874" s="41" t="s">
        <v>5733</v>
      </c>
    </row>
    <row r="875" customFormat="false" ht="11.25" hidden="false" customHeight="false" outlineLevel="0" collapsed="false">
      <c r="A875" s="41" t="s">
        <v>5734</v>
      </c>
      <c r="B875" s="41" t="s">
        <v>5735</v>
      </c>
      <c r="C875" s="41" t="s">
        <v>5736</v>
      </c>
    </row>
    <row r="876" customFormat="false" ht="11.25" hidden="false" customHeight="false" outlineLevel="0" collapsed="false">
      <c r="A876" s="41" t="s">
        <v>5737</v>
      </c>
      <c r="B876" s="41" t="s">
        <v>5738</v>
      </c>
      <c r="C876" s="41" t="s">
        <v>5739</v>
      </c>
    </row>
    <row r="877" customFormat="false" ht="11.25" hidden="false" customHeight="false" outlineLevel="0" collapsed="false">
      <c r="A877" s="41" t="s">
        <v>5740</v>
      </c>
      <c r="B877" s="41" t="s">
        <v>5741</v>
      </c>
      <c r="C877" s="41" t="s">
        <v>5742</v>
      </c>
    </row>
    <row r="878" customFormat="false" ht="11.25" hidden="false" customHeight="false" outlineLevel="0" collapsed="false">
      <c r="A878" s="41" t="s">
        <v>5743</v>
      </c>
      <c r="B878" s="41" t="s">
        <v>5744</v>
      </c>
      <c r="C878" s="41" t="s">
        <v>5745</v>
      </c>
    </row>
    <row r="879" customFormat="false" ht="11.25" hidden="false" customHeight="false" outlineLevel="0" collapsed="false">
      <c r="A879" s="41" t="s">
        <v>5746</v>
      </c>
      <c r="B879" s="41" t="s">
        <v>5747</v>
      </c>
      <c r="C879" s="41" t="s">
        <v>5748</v>
      </c>
    </row>
    <row r="880" customFormat="false" ht="11.25" hidden="false" customHeight="false" outlineLevel="0" collapsed="false">
      <c r="A880" s="41" t="s">
        <v>5749</v>
      </c>
      <c r="B880" s="41" t="s">
        <v>5750</v>
      </c>
      <c r="C880" s="41" t="s">
        <v>5751</v>
      </c>
    </row>
    <row r="881" customFormat="false" ht="11.25" hidden="false" customHeight="false" outlineLevel="0" collapsed="false">
      <c r="A881" s="41" t="s">
        <v>5752</v>
      </c>
      <c r="B881" s="41" t="s">
        <v>5753</v>
      </c>
      <c r="C881" s="41" t="s">
        <v>5754</v>
      </c>
    </row>
    <row r="882" customFormat="false" ht="11.25" hidden="false" customHeight="false" outlineLevel="0" collapsed="false">
      <c r="A882" s="41" t="s">
        <v>5755</v>
      </c>
      <c r="B882" s="41" t="s">
        <v>5756</v>
      </c>
      <c r="C882" s="41" t="s">
        <v>5757</v>
      </c>
    </row>
    <row r="883" customFormat="false" ht="11.25" hidden="false" customHeight="false" outlineLevel="0" collapsed="false">
      <c r="A883" s="41" t="s">
        <v>5758</v>
      </c>
      <c r="B883" s="41" t="s">
        <v>5759</v>
      </c>
      <c r="C883" s="41" t="s">
        <v>5760</v>
      </c>
    </row>
    <row r="884" customFormat="false" ht="11.25" hidden="false" customHeight="false" outlineLevel="0" collapsed="false">
      <c r="A884" s="41" t="s">
        <v>5761</v>
      </c>
      <c r="B884" s="41" t="s">
        <v>5762</v>
      </c>
      <c r="C884" s="41" t="s">
        <v>5763</v>
      </c>
    </row>
    <row r="885" customFormat="false" ht="11.25" hidden="false" customHeight="false" outlineLevel="0" collapsed="false">
      <c r="A885" s="41" t="s">
        <v>5764</v>
      </c>
      <c r="B885" s="41" t="s">
        <v>5765</v>
      </c>
      <c r="C885" s="41" t="s">
        <v>5766</v>
      </c>
    </row>
    <row r="886" customFormat="false" ht="11.25" hidden="false" customHeight="false" outlineLevel="0" collapsed="false">
      <c r="A886" s="41" t="s">
        <v>5767</v>
      </c>
      <c r="B886" s="41" t="s">
        <v>5768</v>
      </c>
      <c r="C886" s="41" t="s">
        <v>5769</v>
      </c>
    </row>
    <row r="887" customFormat="false" ht="11.25" hidden="false" customHeight="false" outlineLevel="0" collapsed="false">
      <c r="A887" s="41" t="s">
        <v>5770</v>
      </c>
      <c r="B887" s="41" t="s">
        <v>5771</v>
      </c>
      <c r="C887" s="41" t="s">
        <v>5772</v>
      </c>
    </row>
    <row r="888" customFormat="false" ht="11.25" hidden="false" customHeight="false" outlineLevel="0" collapsed="false">
      <c r="A888" s="41" t="s">
        <v>5773</v>
      </c>
      <c r="B888" s="41" t="s">
        <v>5774</v>
      </c>
      <c r="C888" s="41" t="s">
        <v>5775</v>
      </c>
    </row>
    <row r="889" customFormat="false" ht="11.25" hidden="false" customHeight="false" outlineLevel="0" collapsed="false">
      <c r="A889" s="41" t="s">
        <v>5776</v>
      </c>
      <c r="B889" s="41" t="s">
        <v>5777</v>
      </c>
      <c r="C889" s="41" t="s">
        <v>5778</v>
      </c>
    </row>
    <row r="890" customFormat="false" ht="11.25" hidden="false" customHeight="false" outlineLevel="0" collapsed="false">
      <c r="A890" s="41" t="s">
        <v>5779</v>
      </c>
      <c r="B890" s="41" t="s">
        <v>5780</v>
      </c>
      <c r="C890" s="41" t="s">
        <v>5781</v>
      </c>
    </row>
    <row r="891" customFormat="false" ht="11.25" hidden="false" customHeight="false" outlineLevel="0" collapsed="false">
      <c r="A891" s="41" t="s">
        <v>5782</v>
      </c>
      <c r="B891" s="41" t="s">
        <v>5783</v>
      </c>
      <c r="C891" s="41" t="s">
        <v>5784</v>
      </c>
    </row>
    <row r="892" customFormat="false" ht="11.25" hidden="false" customHeight="false" outlineLevel="0" collapsed="false">
      <c r="A892" s="41" t="s">
        <v>5785</v>
      </c>
      <c r="B892" s="41" t="s">
        <v>5786</v>
      </c>
      <c r="C892" s="41" t="s">
        <v>5787</v>
      </c>
    </row>
    <row r="893" customFormat="false" ht="11.25" hidden="false" customHeight="false" outlineLevel="0" collapsed="false">
      <c r="A893" s="41" t="s">
        <v>5788</v>
      </c>
      <c r="B893" s="41" t="s">
        <v>5789</v>
      </c>
      <c r="C893" s="41" t="s">
        <v>5790</v>
      </c>
    </row>
    <row r="894" customFormat="false" ht="11.25" hidden="false" customHeight="false" outlineLevel="0" collapsed="false">
      <c r="A894" s="41" t="s">
        <v>5791</v>
      </c>
      <c r="B894" s="41" t="s">
        <v>5792</v>
      </c>
      <c r="C894" s="41" t="s">
        <v>5793</v>
      </c>
    </row>
    <row r="895" customFormat="false" ht="11.25" hidden="false" customHeight="false" outlineLevel="0" collapsed="false">
      <c r="A895" s="41" t="s">
        <v>5794</v>
      </c>
      <c r="B895" s="41" t="s">
        <v>5795</v>
      </c>
      <c r="C895" s="41" t="s">
        <v>5796</v>
      </c>
    </row>
    <row r="896" customFormat="false" ht="11.25" hidden="false" customHeight="false" outlineLevel="0" collapsed="false">
      <c r="A896" s="41" t="s">
        <v>5797</v>
      </c>
      <c r="B896" s="41" t="s">
        <v>5798</v>
      </c>
      <c r="C896" s="41" t="s">
        <v>5799</v>
      </c>
    </row>
    <row r="897" customFormat="false" ht="11.25" hidden="false" customHeight="false" outlineLevel="0" collapsed="false">
      <c r="A897" s="41" t="s">
        <v>5800</v>
      </c>
      <c r="B897" s="41" t="s">
        <v>5801</v>
      </c>
      <c r="C897" s="41" t="s">
        <v>5802</v>
      </c>
    </row>
    <row r="898" customFormat="false" ht="11.25" hidden="false" customHeight="false" outlineLevel="0" collapsed="false">
      <c r="A898" s="41" t="s">
        <v>5803</v>
      </c>
      <c r="B898" s="41" t="s">
        <v>5804</v>
      </c>
      <c r="C898" s="41" t="s">
        <v>5805</v>
      </c>
    </row>
    <row r="899" customFormat="false" ht="11.25" hidden="false" customHeight="false" outlineLevel="0" collapsed="false">
      <c r="A899" s="41" t="s">
        <v>5806</v>
      </c>
      <c r="B899" s="41" t="s">
        <v>5807</v>
      </c>
      <c r="C899" s="41" t="s">
        <v>5808</v>
      </c>
    </row>
    <row r="900" customFormat="false" ht="11.25" hidden="false" customHeight="false" outlineLevel="0" collapsed="false">
      <c r="A900" s="41" t="s">
        <v>5809</v>
      </c>
      <c r="B900" s="41" t="s">
        <v>5810</v>
      </c>
      <c r="C900" s="41" t="s">
        <v>5811</v>
      </c>
    </row>
    <row r="901" customFormat="false" ht="11.25" hidden="false" customHeight="false" outlineLevel="0" collapsed="false">
      <c r="A901" s="41" t="s">
        <v>5812</v>
      </c>
      <c r="B901" s="41" t="s">
        <v>5813</v>
      </c>
      <c r="C901" s="41" t="s">
        <v>5814</v>
      </c>
    </row>
    <row r="902" customFormat="false" ht="11.25" hidden="false" customHeight="false" outlineLevel="0" collapsed="false">
      <c r="A902" s="41" t="s">
        <v>5815</v>
      </c>
      <c r="B902" s="41" t="s">
        <v>5816</v>
      </c>
      <c r="C902" s="41" t="s">
        <v>5817</v>
      </c>
    </row>
    <row r="903" customFormat="false" ht="11.25" hidden="false" customHeight="false" outlineLevel="0" collapsed="false">
      <c r="A903" s="41" t="s">
        <v>5818</v>
      </c>
      <c r="B903" s="41" t="s">
        <v>5819</v>
      </c>
      <c r="C903" s="41" t="s">
        <v>5820</v>
      </c>
    </row>
    <row r="904" customFormat="false" ht="11.25" hidden="false" customHeight="false" outlineLevel="0" collapsed="false">
      <c r="A904" s="41" t="s">
        <v>5821</v>
      </c>
      <c r="B904" s="41" t="s">
        <v>5822</v>
      </c>
      <c r="C904" s="41" t="s">
        <v>5823</v>
      </c>
    </row>
    <row r="905" customFormat="false" ht="11.25" hidden="false" customHeight="false" outlineLevel="0" collapsed="false">
      <c r="A905" s="41" t="s">
        <v>5824</v>
      </c>
      <c r="B905" s="41" t="s">
        <v>5825</v>
      </c>
      <c r="C905" s="41" t="s">
        <v>5826</v>
      </c>
    </row>
    <row r="906" customFormat="false" ht="11.25" hidden="false" customHeight="false" outlineLevel="0" collapsed="false">
      <c r="A906" s="41" t="s">
        <v>5827</v>
      </c>
      <c r="B906" s="41" t="s">
        <v>5828</v>
      </c>
      <c r="C906" s="41" t="s">
        <v>5829</v>
      </c>
    </row>
    <row r="907" customFormat="false" ht="11.25" hidden="false" customHeight="false" outlineLevel="0" collapsed="false">
      <c r="A907" s="41" t="s">
        <v>5830</v>
      </c>
      <c r="B907" s="41" t="s">
        <v>5831</v>
      </c>
      <c r="C907" s="41" t="s">
        <v>5832</v>
      </c>
    </row>
    <row r="908" customFormat="false" ht="11.25" hidden="false" customHeight="false" outlineLevel="0" collapsed="false">
      <c r="A908" s="41" t="s">
        <v>5833</v>
      </c>
      <c r="B908" s="41" t="s">
        <v>5834</v>
      </c>
      <c r="C908" s="41" t="s">
        <v>5835</v>
      </c>
    </row>
    <row r="909" customFormat="false" ht="11.25" hidden="false" customHeight="false" outlineLevel="0" collapsed="false">
      <c r="A909" s="41" t="s">
        <v>5836</v>
      </c>
      <c r="B909" s="41" t="s">
        <v>5837</v>
      </c>
      <c r="C909" s="41" t="s">
        <v>5838</v>
      </c>
    </row>
    <row r="910" customFormat="false" ht="11.25" hidden="false" customHeight="false" outlineLevel="0" collapsed="false">
      <c r="A910" s="41" t="s">
        <v>5839</v>
      </c>
      <c r="B910" s="41" t="s">
        <v>5840</v>
      </c>
      <c r="C910" s="41" t="s">
        <v>5841</v>
      </c>
    </row>
    <row r="911" customFormat="false" ht="11.25" hidden="false" customHeight="false" outlineLevel="0" collapsed="false">
      <c r="A911" s="41" t="s">
        <v>5842</v>
      </c>
      <c r="B911" s="41" t="s">
        <v>5843</v>
      </c>
      <c r="C911" s="41" t="s">
        <v>5844</v>
      </c>
    </row>
    <row r="912" customFormat="false" ht="11.25" hidden="false" customHeight="false" outlineLevel="0" collapsed="false">
      <c r="A912" s="41" t="s">
        <v>5845</v>
      </c>
      <c r="B912" s="41" t="s">
        <v>5846</v>
      </c>
      <c r="C912" s="41" t="s">
        <v>5847</v>
      </c>
    </row>
    <row r="913" customFormat="false" ht="11.25" hidden="false" customHeight="false" outlineLevel="0" collapsed="false">
      <c r="A913" s="41" t="s">
        <v>5848</v>
      </c>
      <c r="B913" s="41" t="s">
        <v>5849</v>
      </c>
      <c r="C913" s="41" t="s">
        <v>5850</v>
      </c>
    </row>
    <row r="914" customFormat="false" ht="11.25" hidden="false" customHeight="false" outlineLevel="0" collapsed="false">
      <c r="A914" s="41" t="s">
        <v>5851</v>
      </c>
      <c r="B914" s="41" t="s">
        <v>5852</v>
      </c>
      <c r="C914" s="41" t="s">
        <v>5853</v>
      </c>
    </row>
    <row r="915" customFormat="false" ht="11.25" hidden="false" customHeight="false" outlineLevel="0" collapsed="false">
      <c r="A915" s="41" t="s">
        <v>5854</v>
      </c>
      <c r="B915" s="41" t="s">
        <v>5855</v>
      </c>
      <c r="C915" s="41" t="s">
        <v>5856</v>
      </c>
    </row>
    <row r="916" customFormat="false" ht="11.25" hidden="false" customHeight="false" outlineLevel="0" collapsed="false">
      <c r="A916" s="41" t="s">
        <v>5857</v>
      </c>
      <c r="B916" s="41" t="s">
        <v>5858</v>
      </c>
      <c r="C916" s="41" t="s">
        <v>5859</v>
      </c>
    </row>
    <row r="917" customFormat="false" ht="11.25" hidden="false" customHeight="false" outlineLevel="0" collapsed="false">
      <c r="A917" s="41" t="s">
        <v>5860</v>
      </c>
      <c r="B917" s="41" t="s">
        <v>5861</v>
      </c>
      <c r="C917" s="41" t="s">
        <v>5862</v>
      </c>
    </row>
    <row r="918" customFormat="false" ht="11.25" hidden="false" customHeight="false" outlineLevel="0" collapsed="false">
      <c r="A918" s="41" t="s">
        <v>5863</v>
      </c>
      <c r="B918" s="41" t="s">
        <v>5864</v>
      </c>
      <c r="C918" s="41" t="s">
        <v>5865</v>
      </c>
    </row>
    <row r="919" customFormat="false" ht="11.25" hidden="false" customHeight="false" outlineLevel="0" collapsed="false">
      <c r="A919" s="41" t="s">
        <v>5866</v>
      </c>
      <c r="B919" s="41" t="s">
        <v>5867</v>
      </c>
      <c r="C919" s="41" t="s">
        <v>5868</v>
      </c>
    </row>
    <row r="920" customFormat="false" ht="11.25" hidden="false" customHeight="false" outlineLevel="0" collapsed="false">
      <c r="A920" s="41" t="s">
        <v>5869</v>
      </c>
      <c r="B920" s="41" t="s">
        <v>5870</v>
      </c>
      <c r="C920" s="41" t="s">
        <v>5871</v>
      </c>
    </row>
    <row r="921" customFormat="false" ht="11.25" hidden="false" customHeight="false" outlineLevel="0" collapsed="false">
      <c r="A921" s="41" t="s">
        <v>5872</v>
      </c>
      <c r="B921" s="41" t="s">
        <v>5873</v>
      </c>
      <c r="C921" s="41" t="s">
        <v>5874</v>
      </c>
    </row>
    <row r="922" customFormat="false" ht="11.25" hidden="false" customHeight="false" outlineLevel="0" collapsed="false">
      <c r="A922" s="41" t="s">
        <v>5875</v>
      </c>
      <c r="B922" s="41" t="s">
        <v>5876</v>
      </c>
      <c r="C922" s="41" t="s">
        <v>5877</v>
      </c>
    </row>
    <row r="923" customFormat="false" ht="11.25" hidden="false" customHeight="false" outlineLevel="0" collapsed="false">
      <c r="A923" s="41" t="s">
        <v>5878</v>
      </c>
      <c r="B923" s="41" t="s">
        <v>5879</v>
      </c>
      <c r="C923" s="41" t="s">
        <v>5880</v>
      </c>
    </row>
    <row r="924" customFormat="false" ht="11.25" hidden="false" customHeight="false" outlineLevel="0" collapsed="false">
      <c r="A924" s="41" t="s">
        <v>5881</v>
      </c>
      <c r="B924" s="41" t="s">
        <v>5882</v>
      </c>
      <c r="C924" s="41" t="s">
        <v>5883</v>
      </c>
    </row>
    <row r="925" customFormat="false" ht="11.25" hidden="false" customHeight="false" outlineLevel="0" collapsed="false">
      <c r="A925" s="41" t="s">
        <v>5884</v>
      </c>
      <c r="B925" s="41" t="s">
        <v>5885</v>
      </c>
      <c r="C925" s="41" t="s">
        <v>5886</v>
      </c>
    </row>
    <row r="926" customFormat="false" ht="11.25" hidden="false" customHeight="false" outlineLevel="0" collapsed="false">
      <c r="A926" s="41" t="s">
        <v>5887</v>
      </c>
      <c r="B926" s="41" t="s">
        <v>5888</v>
      </c>
      <c r="C926" s="41" t="s">
        <v>5889</v>
      </c>
    </row>
    <row r="927" customFormat="false" ht="11.25" hidden="false" customHeight="false" outlineLevel="0" collapsed="false">
      <c r="A927" s="41" t="s">
        <v>5890</v>
      </c>
      <c r="B927" s="41" t="s">
        <v>5891</v>
      </c>
      <c r="C927" s="41" t="s">
        <v>5892</v>
      </c>
    </row>
    <row r="928" customFormat="false" ht="11.25" hidden="false" customHeight="false" outlineLevel="0" collapsed="false">
      <c r="A928" s="41" t="s">
        <v>5893</v>
      </c>
      <c r="B928" s="41" t="s">
        <v>5894</v>
      </c>
      <c r="C928" s="41" t="s">
        <v>5895</v>
      </c>
    </row>
    <row r="929" customFormat="false" ht="11.25" hidden="false" customHeight="false" outlineLevel="0" collapsed="false">
      <c r="A929" s="41" t="s">
        <v>5896</v>
      </c>
      <c r="B929" s="41" t="s">
        <v>5897</v>
      </c>
      <c r="C929" s="41" t="s">
        <v>5898</v>
      </c>
    </row>
    <row r="930" customFormat="false" ht="11.25" hidden="false" customHeight="false" outlineLevel="0" collapsed="false">
      <c r="A930" s="41" t="s">
        <v>5899</v>
      </c>
      <c r="B930" s="41" t="s">
        <v>5900</v>
      </c>
      <c r="C930" s="41" t="s">
        <v>5901</v>
      </c>
    </row>
    <row r="931" customFormat="false" ht="11.25" hidden="false" customHeight="false" outlineLevel="0" collapsed="false">
      <c r="A931" s="41" t="s">
        <v>5902</v>
      </c>
      <c r="B931" s="41" t="s">
        <v>5903</v>
      </c>
      <c r="C931" s="41" t="s">
        <v>5904</v>
      </c>
    </row>
    <row r="932" customFormat="false" ht="11.25" hidden="false" customHeight="false" outlineLevel="0" collapsed="false">
      <c r="A932" s="41" t="s">
        <v>5905</v>
      </c>
      <c r="B932" s="41" t="s">
        <v>5906</v>
      </c>
      <c r="C932" s="41" t="s">
        <v>5907</v>
      </c>
    </row>
    <row r="933" customFormat="false" ht="11.25" hidden="false" customHeight="false" outlineLevel="0" collapsed="false">
      <c r="A933" s="41" t="s">
        <v>5908</v>
      </c>
      <c r="B933" s="41" t="s">
        <v>5909</v>
      </c>
      <c r="C933" s="41" t="s">
        <v>5910</v>
      </c>
    </row>
    <row r="934" customFormat="false" ht="11.25" hidden="false" customHeight="false" outlineLevel="0" collapsed="false">
      <c r="A934" s="41" t="s">
        <v>5911</v>
      </c>
      <c r="B934" s="41" t="s">
        <v>5912</v>
      </c>
      <c r="C934" s="41" t="s">
        <v>5913</v>
      </c>
    </row>
    <row r="935" customFormat="false" ht="11.25" hidden="false" customHeight="false" outlineLevel="0" collapsed="false">
      <c r="A935" s="41" t="s">
        <v>5914</v>
      </c>
      <c r="B935" s="41" t="s">
        <v>5915</v>
      </c>
      <c r="C935" s="41" t="s">
        <v>5916</v>
      </c>
    </row>
    <row r="936" customFormat="false" ht="11.25" hidden="false" customHeight="false" outlineLevel="0" collapsed="false">
      <c r="A936" s="41" t="s">
        <v>5917</v>
      </c>
      <c r="B936" s="41" t="s">
        <v>5918</v>
      </c>
      <c r="C936" s="41" t="s">
        <v>5919</v>
      </c>
    </row>
    <row r="937" customFormat="false" ht="11.25" hidden="false" customHeight="false" outlineLevel="0" collapsed="false">
      <c r="A937" s="41" t="s">
        <v>5920</v>
      </c>
      <c r="B937" s="41" t="s">
        <v>5921</v>
      </c>
      <c r="C937" s="41" t="s">
        <v>5922</v>
      </c>
    </row>
    <row r="938" customFormat="false" ht="11.25" hidden="false" customHeight="false" outlineLevel="0" collapsed="false">
      <c r="A938" s="41" t="s">
        <v>5923</v>
      </c>
      <c r="B938" s="41" t="s">
        <v>5924</v>
      </c>
      <c r="C938" s="41" t="s">
        <v>5925</v>
      </c>
    </row>
    <row r="939" customFormat="false" ht="11.25" hidden="false" customHeight="false" outlineLevel="0" collapsed="false">
      <c r="A939" s="41" t="s">
        <v>5926</v>
      </c>
      <c r="B939" s="41" t="s">
        <v>5927</v>
      </c>
      <c r="C939" s="41" t="s">
        <v>5928</v>
      </c>
    </row>
    <row r="940" customFormat="false" ht="11.25" hidden="false" customHeight="false" outlineLevel="0" collapsed="false">
      <c r="A940" s="41" t="s">
        <v>5929</v>
      </c>
      <c r="B940" s="41" t="s">
        <v>5930</v>
      </c>
      <c r="C940" s="41" t="s">
        <v>5931</v>
      </c>
    </row>
    <row r="941" customFormat="false" ht="11.25" hidden="false" customHeight="false" outlineLevel="0" collapsed="false">
      <c r="A941" s="41" t="s">
        <v>5932</v>
      </c>
      <c r="B941" s="41" t="s">
        <v>5933</v>
      </c>
      <c r="C941" s="41" t="s">
        <v>5934</v>
      </c>
    </row>
    <row r="942" customFormat="false" ht="11.25" hidden="false" customHeight="false" outlineLevel="0" collapsed="false">
      <c r="A942" s="41" t="s">
        <v>5935</v>
      </c>
      <c r="B942" s="41" t="s">
        <v>5936</v>
      </c>
      <c r="C942" s="41" t="s">
        <v>5937</v>
      </c>
    </row>
    <row r="943" customFormat="false" ht="11.25" hidden="false" customHeight="false" outlineLevel="0" collapsed="false">
      <c r="A943" s="41" t="s">
        <v>5938</v>
      </c>
      <c r="B943" s="41" t="s">
        <v>5939</v>
      </c>
      <c r="C943" s="41" t="s">
        <v>5940</v>
      </c>
    </row>
    <row r="944" customFormat="false" ht="11.25" hidden="false" customHeight="false" outlineLevel="0" collapsed="false">
      <c r="A944" s="41" t="s">
        <v>5941</v>
      </c>
      <c r="B944" s="41" t="s">
        <v>5942</v>
      </c>
      <c r="C944" s="41" t="s">
        <v>5943</v>
      </c>
    </row>
    <row r="945" customFormat="false" ht="11.25" hidden="false" customHeight="false" outlineLevel="0" collapsed="false">
      <c r="A945" s="41" t="s">
        <v>5944</v>
      </c>
      <c r="B945" s="41" t="s">
        <v>5945</v>
      </c>
      <c r="C945" s="41" t="s">
        <v>5946</v>
      </c>
    </row>
    <row r="946" customFormat="false" ht="11.25" hidden="false" customHeight="false" outlineLevel="0" collapsed="false">
      <c r="A946" s="41" t="s">
        <v>5947</v>
      </c>
      <c r="B946" s="41" t="s">
        <v>5948</v>
      </c>
      <c r="C946" s="41" t="s">
        <v>5949</v>
      </c>
    </row>
    <row r="947" customFormat="false" ht="11.25" hidden="false" customHeight="false" outlineLevel="0" collapsed="false">
      <c r="A947" s="41" t="s">
        <v>5950</v>
      </c>
      <c r="B947" s="41" t="s">
        <v>5951</v>
      </c>
      <c r="C947" s="41" t="s">
        <v>5952</v>
      </c>
    </row>
    <row r="948" customFormat="false" ht="11.25" hidden="false" customHeight="false" outlineLevel="0" collapsed="false">
      <c r="A948" s="41" t="s">
        <v>5953</v>
      </c>
      <c r="B948" s="41" t="s">
        <v>5954</v>
      </c>
      <c r="C948" s="41" t="s">
        <v>5955</v>
      </c>
    </row>
    <row r="949" customFormat="false" ht="11.25" hidden="false" customHeight="false" outlineLevel="0" collapsed="false">
      <c r="A949" s="41" t="s">
        <v>5956</v>
      </c>
      <c r="B949" s="41" t="s">
        <v>5957</v>
      </c>
      <c r="C949" s="41" t="s">
        <v>5958</v>
      </c>
    </row>
    <row r="950" customFormat="false" ht="11.25" hidden="false" customHeight="false" outlineLevel="0" collapsed="false">
      <c r="A950" s="41" t="s">
        <v>5959</v>
      </c>
      <c r="B950" s="41" t="s">
        <v>5960</v>
      </c>
      <c r="C950" s="41" t="s">
        <v>5961</v>
      </c>
    </row>
    <row r="951" customFormat="false" ht="11.25" hidden="false" customHeight="false" outlineLevel="0" collapsed="false">
      <c r="A951" s="41" t="s">
        <v>5962</v>
      </c>
      <c r="B951" s="41" t="s">
        <v>5963</v>
      </c>
      <c r="C951" s="41" t="s">
        <v>5964</v>
      </c>
    </row>
    <row r="952" customFormat="false" ht="11.25" hidden="false" customHeight="false" outlineLevel="0" collapsed="false">
      <c r="A952" s="41" t="s">
        <v>5965</v>
      </c>
      <c r="B952" s="41" t="s">
        <v>5966</v>
      </c>
      <c r="C952" s="41" t="s">
        <v>5967</v>
      </c>
    </row>
    <row r="953" customFormat="false" ht="11.25" hidden="false" customHeight="false" outlineLevel="0" collapsed="false">
      <c r="A953" s="41" t="s">
        <v>5968</v>
      </c>
      <c r="B953" s="41" t="s">
        <v>5969</v>
      </c>
      <c r="C953" s="41" t="s">
        <v>5970</v>
      </c>
    </row>
    <row r="954" customFormat="false" ht="11.25" hidden="false" customHeight="false" outlineLevel="0" collapsed="false">
      <c r="A954" s="41" t="s">
        <v>5971</v>
      </c>
      <c r="B954" s="41" t="s">
        <v>5972</v>
      </c>
      <c r="C954" s="41" t="s">
        <v>5973</v>
      </c>
    </row>
    <row r="955" customFormat="false" ht="11.25" hidden="false" customHeight="false" outlineLevel="0" collapsed="false">
      <c r="A955" s="41" t="s">
        <v>5974</v>
      </c>
      <c r="B955" s="41" t="s">
        <v>5975</v>
      </c>
      <c r="C955" s="41" t="s">
        <v>5976</v>
      </c>
    </row>
    <row r="956" customFormat="false" ht="11.25" hidden="false" customHeight="false" outlineLevel="0" collapsed="false">
      <c r="A956" s="41" t="s">
        <v>5977</v>
      </c>
      <c r="B956" s="41" t="s">
        <v>5978</v>
      </c>
      <c r="C956" s="41" t="s">
        <v>5979</v>
      </c>
    </row>
    <row r="957" customFormat="false" ht="11.25" hidden="false" customHeight="false" outlineLevel="0" collapsed="false">
      <c r="A957" s="41" t="s">
        <v>5980</v>
      </c>
      <c r="B957" s="41" t="s">
        <v>5981</v>
      </c>
      <c r="C957" s="41" t="s">
        <v>5982</v>
      </c>
    </row>
    <row r="958" customFormat="false" ht="11.25" hidden="false" customHeight="false" outlineLevel="0" collapsed="false">
      <c r="A958" s="41" t="s">
        <v>5983</v>
      </c>
      <c r="B958" s="41" t="s">
        <v>5984</v>
      </c>
      <c r="C958" s="41" t="s">
        <v>5985</v>
      </c>
    </row>
    <row r="959" customFormat="false" ht="11.25" hidden="false" customHeight="false" outlineLevel="0" collapsed="false">
      <c r="A959" s="41" t="s">
        <v>5986</v>
      </c>
      <c r="B959" s="41" t="s">
        <v>5987</v>
      </c>
      <c r="C959" s="41" t="s">
        <v>5988</v>
      </c>
    </row>
    <row r="960" customFormat="false" ht="11.25" hidden="false" customHeight="false" outlineLevel="0" collapsed="false">
      <c r="A960" s="41" t="s">
        <v>5989</v>
      </c>
      <c r="B960" s="41" t="s">
        <v>5990</v>
      </c>
      <c r="C960" s="41" t="s">
        <v>5991</v>
      </c>
    </row>
    <row r="961" customFormat="false" ht="11.25" hidden="false" customHeight="false" outlineLevel="0" collapsed="false">
      <c r="A961" s="41" t="s">
        <v>5992</v>
      </c>
      <c r="B961" s="41" t="s">
        <v>5993</v>
      </c>
      <c r="C961" s="41" t="s">
        <v>5994</v>
      </c>
    </row>
    <row r="962" customFormat="false" ht="11.25" hidden="false" customHeight="false" outlineLevel="0" collapsed="false">
      <c r="A962" s="41" t="s">
        <v>5995</v>
      </c>
      <c r="B962" s="41" t="s">
        <v>5996</v>
      </c>
      <c r="C962" s="41" t="s">
        <v>5997</v>
      </c>
    </row>
    <row r="963" customFormat="false" ht="11.25" hidden="false" customHeight="false" outlineLevel="0" collapsed="false">
      <c r="A963" s="41" t="s">
        <v>5998</v>
      </c>
      <c r="B963" s="41" t="s">
        <v>5999</v>
      </c>
      <c r="C963" s="41" t="s">
        <v>6000</v>
      </c>
    </row>
    <row r="964" customFormat="false" ht="11.25" hidden="false" customHeight="false" outlineLevel="0" collapsed="false">
      <c r="A964" s="41" t="s">
        <v>6001</v>
      </c>
      <c r="B964" s="41" t="s">
        <v>6002</v>
      </c>
      <c r="C964" s="41" t="s">
        <v>6003</v>
      </c>
    </row>
    <row r="965" customFormat="false" ht="11.25" hidden="false" customHeight="false" outlineLevel="0" collapsed="false">
      <c r="A965" s="41" t="s">
        <v>6004</v>
      </c>
      <c r="B965" s="41" t="s">
        <v>6005</v>
      </c>
      <c r="C965" s="41" t="s">
        <v>6006</v>
      </c>
    </row>
    <row r="966" customFormat="false" ht="11.25" hidden="false" customHeight="false" outlineLevel="0" collapsed="false">
      <c r="A966" s="41" t="s">
        <v>6007</v>
      </c>
      <c r="B966" s="41" t="s">
        <v>6008</v>
      </c>
      <c r="C966" s="41" t="s">
        <v>6009</v>
      </c>
    </row>
    <row r="967" customFormat="false" ht="11.25" hidden="false" customHeight="false" outlineLevel="0" collapsed="false">
      <c r="A967" s="41" t="s">
        <v>6010</v>
      </c>
      <c r="B967" s="41" t="s">
        <v>6011</v>
      </c>
      <c r="C967" s="41" t="s">
        <v>6012</v>
      </c>
    </row>
    <row r="968" customFormat="false" ht="11.25" hidden="false" customHeight="false" outlineLevel="0" collapsed="false">
      <c r="A968" s="41" t="s">
        <v>6013</v>
      </c>
      <c r="B968" s="41" t="s">
        <v>6014</v>
      </c>
      <c r="C968" s="41" t="s">
        <v>6015</v>
      </c>
    </row>
    <row r="969" customFormat="false" ht="11.25" hidden="false" customHeight="false" outlineLevel="0" collapsed="false">
      <c r="A969" s="41" t="s">
        <v>6016</v>
      </c>
      <c r="B969" s="41" t="s">
        <v>6017</v>
      </c>
      <c r="C969" s="41" t="s">
        <v>6018</v>
      </c>
    </row>
    <row r="970" customFormat="false" ht="11.25" hidden="false" customHeight="false" outlineLevel="0" collapsed="false">
      <c r="A970" s="41" t="s">
        <v>6019</v>
      </c>
      <c r="B970" s="41" t="s">
        <v>6020</v>
      </c>
      <c r="C970" s="41" t="s">
        <v>6021</v>
      </c>
    </row>
    <row r="971" customFormat="false" ht="11.25" hidden="false" customHeight="false" outlineLevel="0" collapsed="false">
      <c r="A971" s="41" t="s">
        <v>6022</v>
      </c>
      <c r="B971" s="41" t="s">
        <v>6023</v>
      </c>
      <c r="C971" s="41" t="s">
        <v>6024</v>
      </c>
    </row>
    <row r="972" customFormat="false" ht="11.25" hidden="false" customHeight="false" outlineLevel="0" collapsed="false">
      <c r="A972" s="41" t="s">
        <v>6025</v>
      </c>
      <c r="B972" s="41" t="s">
        <v>6026</v>
      </c>
      <c r="C972" s="41" t="s">
        <v>6027</v>
      </c>
    </row>
    <row r="973" customFormat="false" ht="11.25" hidden="false" customHeight="false" outlineLevel="0" collapsed="false">
      <c r="A973" s="41" t="s">
        <v>6028</v>
      </c>
      <c r="B973" s="41" t="s">
        <v>6029</v>
      </c>
      <c r="C973" s="41" t="s">
        <v>6030</v>
      </c>
    </row>
    <row r="974" customFormat="false" ht="11.25" hidden="false" customHeight="false" outlineLevel="0" collapsed="false">
      <c r="A974" s="41" t="s">
        <v>6031</v>
      </c>
      <c r="B974" s="41" t="s">
        <v>6032</v>
      </c>
      <c r="C974" s="41" t="s">
        <v>6033</v>
      </c>
    </row>
    <row r="975" customFormat="false" ht="11.25" hidden="false" customHeight="false" outlineLevel="0" collapsed="false">
      <c r="A975" s="41" t="s">
        <v>6034</v>
      </c>
      <c r="B975" s="41" t="s">
        <v>6035</v>
      </c>
      <c r="C975" s="41" t="s">
        <v>6036</v>
      </c>
    </row>
    <row r="976" customFormat="false" ht="11.25" hidden="false" customHeight="false" outlineLevel="0" collapsed="false">
      <c r="A976" s="41" t="s">
        <v>6037</v>
      </c>
      <c r="B976" s="41" t="s">
        <v>6038</v>
      </c>
      <c r="C976" s="41" t="s">
        <v>6039</v>
      </c>
    </row>
    <row r="977" customFormat="false" ht="11.25" hidden="false" customHeight="false" outlineLevel="0" collapsed="false">
      <c r="A977" s="41" t="s">
        <v>6040</v>
      </c>
      <c r="B977" s="41" t="s">
        <v>6041</v>
      </c>
      <c r="C977" s="41" t="s">
        <v>6042</v>
      </c>
    </row>
    <row r="978" customFormat="false" ht="11.25" hidden="false" customHeight="false" outlineLevel="0" collapsed="false">
      <c r="A978" s="41" t="s">
        <v>6043</v>
      </c>
      <c r="B978" s="41" t="s">
        <v>6044</v>
      </c>
      <c r="C978" s="41" t="s">
        <v>6045</v>
      </c>
    </row>
    <row r="979" customFormat="false" ht="11.25" hidden="false" customHeight="false" outlineLevel="0" collapsed="false">
      <c r="A979" s="41" t="s">
        <v>6046</v>
      </c>
      <c r="B979" s="41" t="s">
        <v>6047</v>
      </c>
      <c r="C979" s="41" t="s">
        <v>6048</v>
      </c>
    </row>
    <row r="980" customFormat="false" ht="11.25" hidden="false" customHeight="false" outlineLevel="0" collapsed="false">
      <c r="A980" s="41" t="s">
        <v>6049</v>
      </c>
      <c r="B980" s="41" t="s">
        <v>6050</v>
      </c>
      <c r="C980" s="41" t="s">
        <v>6051</v>
      </c>
    </row>
    <row r="981" customFormat="false" ht="11.25" hidden="false" customHeight="false" outlineLevel="0" collapsed="false">
      <c r="A981" s="41" t="s">
        <v>6052</v>
      </c>
      <c r="B981" s="41" t="s">
        <v>6053</v>
      </c>
      <c r="C981" s="41" t="s">
        <v>6054</v>
      </c>
    </row>
    <row r="982" customFormat="false" ht="11.25" hidden="false" customHeight="false" outlineLevel="0" collapsed="false">
      <c r="A982" s="41" t="s">
        <v>6055</v>
      </c>
      <c r="B982" s="41" t="s">
        <v>6056</v>
      </c>
      <c r="C982" s="41" t="s">
        <v>6057</v>
      </c>
    </row>
    <row r="983" customFormat="false" ht="11.25" hidden="false" customHeight="false" outlineLevel="0" collapsed="false">
      <c r="A983" s="41" t="s">
        <v>6058</v>
      </c>
      <c r="B983" s="41" t="s">
        <v>6059</v>
      </c>
      <c r="C983" s="41" t="s">
        <v>6060</v>
      </c>
    </row>
    <row r="984" customFormat="false" ht="11.25" hidden="false" customHeight="false" outlineLevel="0" collapsed="false">
      <c r="A984" s="41" t="s">
        <v>6061</v>
      </c>
      <c r="B984" s="41" t="s">
        <v>6062</v>
      </c>
      <c r="C984" s="41" t="s">
        <v>6063</v>
      </c>
    </row>
    <row r="985" customFormat="false" ht="11.25" hidden="false" customHeight="false" outlineLevel="0" collapsed="false">
      <c r="A985" s="41" t="s">
        <v>6064</v>
      </c>
      <c r="B985" s="41" t="s">
        <v>6065</v>
      </c>
      <c r="C985" s="41" t="s">
        <v>6066</v>
      </c>
    </row>
    <row r="986" customFormat="false" ht="11.25" hidden="false" customHeight="false" outlineLevel="0" collapsed="false">
      <c r="A986" s="41" t="s">
        <v>6067</v>
      </c>
      <c r="B986" s="41" t="s">
        <v>6068</v>
      </c>
      <c r="C986" s="41" t="s">
        <v>6069</v>
      </c>
    </row>
    <row r="987" customFormat="false" ht="11.25" hidden="false" customHeight="false" outlineLevel="0" collapsed="false">
      <c r="A987" s="41" t="s">
        <v>6070</v>
      </c>
      <c r="B987" s="41" t="s">
        <v>6071</v>
      </c>
      <c r="C987" s="41" t="s">
        <v>6072</v>
      </c>
    </row>
    <row r="988" customFormat="false" ht="11.25" hidden="false" customHeight="false" outlineLevel="0" collapsed="false">
      <c r="A988" s="41" t="s">
        <v>6073</v>
      </c>
      <c r="B988" s="41" t="s">
        <v>6074</v>
      </c>
      <c r="C988" s="41" t="s">
        <v>6075</v>
      </c>
    </row>
    <row r="989" customFormat="false" ht="11.25" hidden="false" customHeight="false" outlineLevel="0" collapsed="false">
      <c r="A989" s="41" t="s">
        <v>6076</v>
      </c>
      <c r="B989" s="41" t="s">
        <v>6077</v>
      </c>
      <c r="C989" s="41" t="s">
        <v>6078</v>
      </c>
    </row>
    <row r="990" customFormat="false" ht="11.25" hidden="false" customHeight="false" outlineLevel="0" collapsed="false">
      <c r="A990" s="41" t="s">
        <v>6079</v>
      </c>
      <c r="B990" s="41" t="s">
        <v>6080</v>
      </c>
      <c r="C990" s="41" t="s">
        <v>6081</v>
      </c>
    </row>
    <row r="991" customFormat="false" ht="11.25" hidden="false" customHeight="false" outlineLevel="0" collapsed="false">
      <c r="A991" s="41" t="s">
        <v>6082</v>
      </c>
      <c r="B991" s="41" t="s">
        <v>6083</v>
      </c>
      <c r="C991" s="41" t="s">
        <v>6084</v>
      </c>
    </row>
    <row r="992" customFormat="false" ht="11.25" hidden="false" customHeight="false" outlineLevel="0" collapsed="false">
      <c r="A992" s="41" t="s">
        <v>6085</v>
      </c>
      <c r="B992" s="41" t="s">
        <v>6086</v>
      </c>
      <c r="C992" s="41" t="s">
        <v>6087</v>
      </c>
    </row>
    <row r="993" customFormat="false" ht="11.25" hidden="false" customHeight="false" outlineLevel="0" collapsed="false">
      <c r="A993" s="41" t="s">
        <v>6088</v>
      </c>
      <c r="B993" s="41" t="s">
        <v>6089</v>
      </c>
      <c r="C993" s="41" t="s">
        <v>6090</v>
      </c>
    </row>
    <row r="994" customFormat="false" ht="11.25" hidden="false" customHeight="false" outlineLevel="0" collapsed="false">
      <c r="A994" s="41" t="s">
        <v>6091</v>
      </c>
      <c r="B994" s="41" t="s">
        <v>6092</v>
      </c>
      <c r="C994" s="41" t="s">
        <v>6093</v>
      </c>
    </row>
    <row r="995" customFormat="false" ht="11.25" hidden="false" customHeight="false" outlineLevel="0" collapsed="false">
      <c r="A995" s="41" t="s">
        <v>6094</v>
      </c>
      <c r="B995" s="41" t="s">
        <v>6095</v>
      </c>
      <c r="C995" s="41" t="s">
        <v>6096</v>
      </c>
    </row>
    <row r="996" customFormat="false" ht="11.25" hidden="false" customHeight="false" outlineLevel="0" collapsed="false">
      <c r="A996" s="41" t="s">
        <v>6097</v>
      </c>
      <c r="B996" s="41" t="s">
        <v>6098</v>
      </c>
      <c r="C996" s="41" t="s">
        <v>6099</v>
      </c>
    </row>
    <row r="997" customFormat="false" ht="11.25" hidden="false" customHeight="false" outlineLevel="0" collapsed="false">
      <c r="A997" s="41" t="s">
        <v>6100</v>
      </c>
      <c r="B997" s="41" t="s">
        <v>6101</v>
      </c>
      <c r="C997" s="41" t="s">
        <v>6102</v>
      </c>
    </row>
    <row r="998" customFormat="false" ht="11.25" hidden="false" customHeight="false" outlineLevel="0" collapsed="false">
      <c r="A998" s="41" t="s">
        <v>6103</v>
      </c>
      <c r="B998" s="41" t="s">
        <v>6104</v>
      </c>
      <c r="C998" s="41" t="s">
        <v>6105</v>
      </c>
    </row>
    <row r="999" customFormat="false" ht="11.25" hidden="false" customHeight="false" outlineLevel="0" collapsed="false">
      <c r="A999" s="41" t="s">
        <v>6106</v>
      </c>
      <c r="B999" s="41" t="s">
        <v>6107</v>
      </c>
      <c r="C999" s="41" t="s">
        <v>6108</v>
      </c>
    </row>
    <row r="1000" customFormat="false" ht="11.25" hidden="false" customHeight="false" outlineLevel="0" collapsed="false">
      <c r="A1000" s="41" t="s">
        <v>6109</v>
      </c>
      <c r="B1000" s="41" t="s">
        <v>3112</v>
      </c>
      <c r="C1000" s="41" t="s">
        <v>3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56"/>
    <col collapsed="false" customWidth="true" hidden="false" outlineLevel="0" max="2" min="2" style="42" width="24.85"/>
    <col collapsed="false" customWidth="true" hidden="false" outlineLevel="0" max="3" min="3" style="42" width="11.85"/>
    <col collapsed="false" customWidth="true" hidden="false" outlineLevel="0" max="4" min="4" style="42" width="16.42"/>
    <col collapsed="false" customWidth="true" hidden="false" outlineLevel="0" max="5" min="5" style="42" width="18.41"/>
    <col collapsed="false" customWidth="true" hidden="false" outlineLevel="0" max="6" min="6" style="42" width="11.56"/>
    <col collapsed="false" customWidth="true" hidden="false" outlineLevel="0" max="7" min="7" style="42" width="10.56"/>
    <col collapsed="false" customWidth="true" hidden="false" outlineLevel="0" max="8" min="8" style="42" width="6.41"/>
    <col collapsed="false" customWidth="false" hidden="false" outlineLevel="0" max="257" min="9" style="42" width="9.14"/>
  </cols>
  <sheetData>
    <row r="1" s="44" customFormat="true" ht="12.75" hidden="false" customHeight="false" outlineLevel="0" collapsed="false">
      <c r="A1" s="43" t="s">
        <v>6110</v>
      </c>
    </row>
    <row r="2" s="44" customFormat="true" ht="12.75" hidden="false" customHeight="false" outlineLevel="0" collapsed="false">
      <c r="G2" s="45"/>
      <c r="H2" s="45"/>
    </row>
    <row r="3" s="44" customFormat="true" ht="27.75" hidden="false" customHeight="true" outlineLevel="0" collapsed="false">
      <c r="A3" s="46" t="s">
        <v>6111</v>
      </c>
      <c r="B3" s="47" t="s">
        <v>6112</v>
      </c>
      <c r="C3" s="47" t="s">
        <v>6113</v>
      </c>
      <c r="D3" s="47" t="s">
        <v>6114</v>
      </c>
      <c r="E3" s="47" t="s">
        <v>6115</v>
      </c>
      <c r="F3" s="47" t="s">
        <v>6116</v>
      </c>
      <c r="G3" s="47" t="s">
        <v>6117</v>
      </c>
      <c r="H3" s="48" t="s">
        <v>6118</v>
      </c>
    </row>
    <row r="4" s="44" customFormat="true" ht="12.75" hidden="false" customHeight="false" outlineLevel="0" collapsed="false">
      <c r="A4" s="49" t="n">
        <v>44511</v>
      </c>
      <c r="B4" s="50" t="s">
        <v>6119</v>
      </c>
      <c r="C4" s="50" t="s">
        <v>6120</v>
      </c>
      <c r="D4" s="51" t="s">
        <v>6121</v>
      </c>
      <c r="E4" s="52" t="s">
        <v>6122</v>
      </c>
      <c r="F4" s="53" t="s">
        <v>6123</v>
      </c>
      <c r="G4" s="50" t="n">
        <v>23</v>
      </c>
      <c r="H4" s="54" t="n">
        <v>16</v>
      </c>
    </row>
    <row r="5" s="44" customFormat="true" ht="12.75" hidden="false" customHeight="false" outlineLevel="0" collapsed="false">
      <c r="A5" s="55" t="n">
        <v>44511</v>
      </c>
      <c r="B5" s="56" t="s">
        <v>6119</v>
      </c>
      <c r="C5" s="56" t="s">
        <v>6124</v>
      </c>
      <c r="D5" s="50" t="s">
        <v>6121</v>
      </c>
      <c r="E5" s="57" t="s">
        <v>6125</v>
      </c>
      <c r="F5" s="56" t="n">
        <v>3</v>
      </c>
      <c r="G5" s="56" t="n">
        <v>11</v>
      </c>
      <c r="H5" s="58" t="n">
        <v>9</v>
      </c>
    </row>
    <row r="6" s="44" customFormat="true" ht="12.75" hidden="false" customHeight="false" outlineLevel="0" collapsed="false">
      <c r="A6" s="55" t="n">
        <v>44512</v>
      </c>
      <c r="B6" s="56" t="s">
        <v>6126</v>
      </c>
      <c r="C6" s="56" t="s">
        <v>6120</v>
      </c>
      <c r="D6" s="56" t="s">
        <v>6121</v>
      </c>
      <c r="E6" s="57" t="s">
        <v>6122</v>
      </c>
      <c r="F6" s="59" t="s">
        <v>6123</v>
      </c>
      <c r="G6" s="56" t="n">
        <v>23</v>
      </c>
      <c r="H6" s="58" t="n">
        <v>16</v>
      </c>
    </row>
    <row r="7" s="44" customFormat="true" ht="12.75" hidden="false" customHeight="false" outlineLevel="0" collapsed="false">
      <c r="A7" s="55" t="n">
        <v>44512</v>
      </c>
      <c r="B7" s="56" t="s">
        <v>6126</v>
      </c>
      <c r="C7" s="56" t="s">
        <v>6124</v>
      </c>
      <c r="D7" s="50" t="s">
        <v>6121</v>
      </c>
      <c r="E7" s="57" t="s">
        <v>6125</v>
      </c>
      <c r="F7" s="56" t="n">
        <v>5</v>
      </c>
      <c r="G7" s="56" t="n">
        <v>11</v>
      </c>
      <c r="H7" s="58" t="n">
        <v>9</v>
      </c>
    </row>
    <row r="8" s="44" customFormat="true" ht="12.75" hidden="false" customHeight="false" outlineLevel="0" collapsed="false">
      <c r="A8" s="55" t="n">
        <v>44520</v>
      </c>
      <c r="B8" s="56" t="s">
        <v>6127</v>
      </c>
      <c r="C8" s="56" t="s">
        <v>6124</v>
      </c>
      <c r="D8" s="56" t="s">
        <v>6128</v>
      </c>
      <c r="E8" s="57" t="s">
        <v>6125</v>
      </c>
      <c r="F8" s="56" t="n">
        <v>26</v>
      </c>
      <c r="G8" s="56" t="n">
        <v>28</v>
      </c>
      <c r="H8" s="60" t="n">
        <v>18</v>
      </c>
    </row>
    <row r="9" s="44" customFormat="true" ht="12.75" hidden="false" customHeight="false" outlineLevel="0" collapsed="false">
      <c r="A9" s="55" t="n">
        <v>44526</v>
      </c>
      <c r="B9" s="56" t="s">
        <v>6129</v>
      </c>
      <c r="C9" s="56" t="s">
        <v>6124</v>
      </c>
      <c r="D9" s="56" t="s">
        <v>6130</v>
      </c>
      <c r="E9" s="57" t="s">
        <v>6125</v>
      </c>
      <c r="F9" s="59" t="n">
        <v>2</v>
      </c>
      <c r="G9" s="59" t="n">
        <v>5</v>
      </c>
      <c r="H9" s="58" t="n">
        <v>5</v>
      </c>
    </row>
    <row r="10" s="44" customFormat="true" ht="12.75" hidden="false" customHeight="false" outlineLevel="0" collapsed="false">
      <c r="A10" s="55" t="n">
        <v>44533</v>
      </c>
      <c r="B10" s="56" t="s">
        <v>6131</v>
      </c>
      <c r="C10" s="56" t="s">
        <v>6124</v>
      </c>
      <c r="D10" s="56" t="s">
        <v>6132</v>
      </c>
      <c r="E10" s="57" t="s">
        <v>6125</v>
      </c>
      <c r="F10" s="56" t="n">
        <v>9</v>
      </c>
      <c r="G10" s="56" t="n">
        <v>11</v>
      </c>
      <c r="H10" s="58" t="n">
        <v>10</v>
      </c>
    </row>
    <row r="11" s="44" customFormat="true" ht="12.75" hidden="false" customHeight="false" outlineLevel="0" collapsed="false">
      <c r="A11" s="61" t="n">
        <v>44541</v>
      </c>
      <c r="B11" s="56" t="s">
        <v>6133</v>
      </c>
      <c r="C11" s="56" t="s">
        <v>6124</v>
      </c>
      <c r="D11" s="62" t="s">
        <v>6134</v>
      </c>
      <c r="E11" s="57" t="s">
        <v>6125</v>
      </c>
      <c r="F11" s="62" t="n">
        <v>2</v>
      </c>
      <c r="G11" s="62" t="n">
        <v>8</v>
      </c>
      <c r="H11" s="60" t="n">
        <v>7</v>
      </c>
      <c r="I11" s="63"/>
      <c r="J11" s="64"/>
      <c r="K11" s="64"/>
      <c r="L11" s="64"/>
      <c r="M11" s="65"/>
      <c r="N11" s="64"/>
      <c r="O11" s="64"/>
      <c r="P11" s="34"/>
      <c r="Q11" s="63"/>
      <c r="R11" s="64"/>
      <c r="S11" s="64"/>
      <c r="T11" s="64"/>
      <c r="U11" s="65"/>
      <c r="V11" s="64"/>
      <c r="W11" s="64"/>
      <c r="X11" s="34"/>
      <c r="Y11" s="63"/>
      <c r="Z11" s="64"/>
      <c r="AA11" s="64"/>
      <c r="AB11" s="64"/>
      <c r="AC11" s="65"/>
      <c r="AD11" s="64"/>
      <c r="AE11" s="64"/>
      <c r="AF11" s="34"/>
      <c r="AG11" s="63"/>
      <c r="AH11" s="64"/>
      <c r="AI11" s="64"/>
      <c r="AJ11" s="64"/>
      <c r="AK11" s="65"/>
      <c r="AL11" s="64"/>
      <c r="AM11" s="64"/>
      <c r="AN11" s="34"/>
      <c r="AO11" s="63"/>
      <c r="AP11" s="64"/>
      <c r="AQ11" s="64"/>
      <c r="AR11" s="64"/>
      <c r="AS11" s="65"/>
      <c r="AT11" s="64"/>
      <c r="AU11" s="64"/>
      <c r="AV11" s="34"/>
      <c r="AW11" s="63"/>
      <c r="AX11" s="64"/>
      <c r="AY11" s="64"/>
      <c r="AZ11" s="64"/>
      <c r="BA11" s="65"/>
      <c r="BB11" s="64"/>
      <c r="BC11" s="64"/>
      <c r="BD11" s="34"/>
      <c r="BE11" s="63"/>
      <c r="BF11" s="64"/>
      <c r="BG11" s="64"/>
      <c r="BH11" s="64"/>
      <c r="BI11" s="65"/>
      <c r="BJ11" s="64"/>
      <c r="BK11" s="64"/>
      <c r="BL11" s="34"/>
      <c r="BM11" s="63"/>
      <c r="BN11" s="64"/>
      <c r="BO11" s="64"/>
      <c r="BP11" s="64"/>
      <c r="BQ11" s="65"/>
      <c r="BR11" s="64"/>
      <c r="BS11" s="64"/>
      <c r="BT11" s="34"/>
      <c r="BU11" s="63"/>
      <c r="BV11" s="64"/>
      <c r="BW11" s="64"/>
      <c r="BX11" s="64"/>
      <c r="BY11" s="65"/>
      <c r="BZ11" s="64"/>
      <c r="CA11" s="64"/>
      <c r="CB11" s="34"/>
      <c r="CC11" s="63"/>
      <c r="CD11" s="64"/>
      <c r="CE11" s="64"/>
      <c r="CF11" s="64"/>
      <c r="CG11" s="65"/>
      <c r="CH11" s="64"/>
      <c r="CI11" s="64"/>
      <c r="CJ11" s="34"/>
      <c r="CK11" s="63"/>
      <c r="CL11" s="64"/>
      <c r="CM11" s="64"/>
      <c r="CN11" s="64"/>
      <c r="CO11" s="65"/>
      <c r="CP11" s="64"/>
      <c r="CQ11" s="64"/>
      <c r="CR11" s="34"/>
      <c r="CS11" s="63"/>
      <c r="CT11" s="64"/>
      <c r="CU11" s="64"/>
      <c r="CV11" s="64"/>
      <c r="CW11" s="65"/>
      <c r="CX11" s="64"/>
      <c r="CY11" s="64"/>
      <c r="CZ11" s="34"/>
      <c r="DA11" s="63"/>
      <c r="DB11" s="64"/>
      <c r="DC11" s="64"/>
      <c r="DD11" s="64"/>
      <c r="DE11" s="65"/>
      <c r="DF11" s="64"/>
      <c r="DG11" s="64"/>
      <c r="DH11" s="34"/>
      <c r="DI11" s="63"/>
      <c r="DJ11" s="64"/>
      <c r="DK11" s="64"/>
      <c r="DL11" s="64"/>
      <c r="DM11" s="65"/>
      <c r="DN11" s="64"/>
      <c r="DO11" s="64"/>
      <c r="DP11" s="34"/>
      <c r="DQ11" s="63"/>
      <c r="DR11" s="64"/>
      <c r="DS11" s="64"/>
      <c r="DT11" s="64"/>
      <c r="DU11" s="65"/>
      <c r="DV11" s="64"/>
      <c r="DW11" s="64"/>
      <c r="DX11" s="34"/>
      <c r="DY11" s="63"/>
      <c r="DZ11" s="64"/>
      <c r="EA11" s="64"/>
      <c r="EB11" s="64"/>
      <c r="EC11" s="65"/>
      <c r="ED11" s="64"/>
      <c r="EE11" s="64"/>
      <c r="EF11" s="34"/>
      <c r="EG11" s="63"/>
      <c r="EH11" s="64"/>
      <c r="EI11" s="64"/>
      <c r="EJ11" s="64"/>
      <c r="EK11" s="65"/>
      <c r="EL11" s="64"/>
      <c r="EM11" s="64"/>
      <c r="EN11" s="34"/>
      <c r="EO11" s="63"/>
      <c r="EP11" s="64"/>
      <c r="EQ11" s="64"/>
      <c r="ER11" s="64"/>
      <c r="ES11" s="65"/>
      <c r="ET11" s="64"/>
      <c r="EU11" s="64"/>
      <c r="EV11" s="34"/>
      <c r="EW11" s="63"/>
      <c r="EX11" s="64"/>
      <c r="EY11" s="64"/>
      <c r="EZ11" s="64"/>
      <c r="FA11" s="65"/>
      <c r="FB11" s="64"/>
      <c r="FC11" s="64"/>
      <c r="FD11" s="34"/>
      <c r="FE11" s="63"/>
      <c r="FF11" s="64"/>
      <c r="FG11" s="64"/>
      <c r="FH11" s="64"/>
      <c r="FI11" s="65"/>
      <c r="FJ11" s="64"/>
      <c r="FK11" s="64"/>
      <c r="FL11" s="34"/>
      <c r="FM11" s="63"/>
      <c r="FN11" s="64"/>
      <c r="FO11" s="64"/>
      <c r="FP11" s="64"/>
      <c r="FQ11" s="65"/>
      <c r="FR11" s="64"/>
      <c r="FS11" s="64"/>
      <c r="FT11" s="34"/>
      <c r="FU11" s="63"/>
      <c r="FV11" s="64"/>
      <c r="FW11" s="64"/>
      <c r="FX11" s="64"/>
      <c r="FY11" s="65"/>
      <c r="FZ11" s="64"/>
      <c r="GA11" s="64"/>
      <c r="GB11" s="34"/>
      <c r="GC11" s="63"/>
      <c r="GD11" s="64"/>
      <c r="GE11" s="64"/>
      <c r="GF11" s="64"/>
      <c r="GG11" s="65"/>
      <c r="GH11" s="64"/>
      <c r="GI11" s="64"/>
      <c r="GJ11" s="34"/>
      <c r="GK11" s="63"/>
      <c r="GL11" s="64"/>
      <c r="GM11" s="64"/>
      <c r="GN11" s="64"/>
      <c r="GO11" s="65"/>
      <c r="GP11" s="64"/>
      <c r="GQ11" s="64"/>
      <c r="GR11" s="34"/>
      <c r="GS11" s="63"/>
      <c r="GT11" s="64"/>
      <c r="GU11" s="64"/>
      <c r="GV11" s="64"/>
      <c r="GW11" s="65"/>
      <c r="GX11" s="64"/>
      <c r="GY11" s="64"/>
      <c r="GZ11" s="34"/>
      <c r="HA11" s="63"/>
      <c r="HB11" s="64"/>
      <c r="HC11" s="64"/>
      <c r="HD11" s="64"/>
      <c r="HE11" s="65"/>
      <c r="HF11" s="64"/>
      <c r="HG11" s="64"/>
      <c r="HH11" s="34"/>
      <c r="HI11" s="63"/>
      <c r="HJ11" s="64"/>
      <c r="HK11" s="64"/>
      <c r="HL11" s="64"/>
      <c r="HM11" s="65"/>
      <c r="HN11" s="64"/>
      <c r="HO11" s="64"/>
      <c r="HP11" s="34"/>
      <c r="HQ11" s="63"/>
      <c r="HR11" s="64"/>
      <c r="HS11" s="64"/>
      <c r="HT11" s="64"/>
      <c r="HU11" s="65"/>
      <c r="HV11" s="64"/>
      <c r="HW11" s="64"/>
      <c r="HX11" s="34"/>
      <c r="HY11" s="63"/>
      <c r="HZ11" s="64"/>
      <c r="IA11" s="64"/>
      <c r="IB11" s="64"/>
      <c r="IC11" s="65"/>
      <c r="ID11" s="64"/>
      <c r="IE11" s="64"/>
      <c r="IF11" s="34"/>
      <c r="IG11" s="63"/>
      <c r="IH11" s="64"/>
      <c r="II11" s="64"/>
      <c r="IJ11" s="64"/>
      <c r="IK11" s="65"/>
      <c r="IL11" s="64"/>
      <c r="IM11" s="64"/>
      <c r="IN11" s="34"/>
      <c r="IO11" s="63"/>
      <c r="IP11" s="64"/>
      <c r="IQ11" s="64"/>
      <c r="IR11" s="64"/>
      <c r="IS11" s="65"/>
      <c r="IT11" s="64"/>
      <c r="IU11" s="64"/>
      <c r="IV11" s="34"/>
    </row>
    <row r="12" s="44" customFormat="true" ht="12.75" hidden="false" customHeight="false" outlineLevel="0" collapsed="false">
      <c r="A12" s="55" t="n">
        <v>44548</v>
      </c>
      <c r="B12" s="56" t="s">
        <v>6135</v>
      </c>
      <c r="C12" s="56" t="s">
        <v>6124</v>
      </c>
      <c r="D12" s="56" t="s">
        <v>6130</v>
      </c>
      <c r="E12" s="57" t="s">
        <v>6125</v>
      </c>
      <c r="F12" s="56" t="n">
        <v>18</v>
      </c>
      <c r="G12" s="56" t="n">
        <v>21</v>
      </c>
      <c r="H12" s="58" t="n">
        <v>12</v>
      </c>
    </row>
    <row r="13" s="44" customFormat="true" ht="12.75" hidden="false" customHeight="false" outlineLevel="0" collapsed="false">
      <c r="A13" s="55" t="n">
        <v>44562</v>
      </c>
      <c r="B13" s="56" t="s">
        <v>6136</v>
      </c>
      <c r="C13" s="56" t="s">
        <v>6124</v>
      </c>
      <c r="D13" s="62" t="s">
        <v>6134</v>
      </c>
      <c r="E13" s="57" t="s">
        <v>6125</v>
      </c>
      <c r="F13" s="56" t="n">
        <v>14</v>
      </c>
      <c r="G13" s="56" t="n">
        <v>15</v>
      </c>
      <c r="H13" s="58" t="n">
        <v>11</v>
      </c>
    </row>
    <row r="14" s="44" customFormat="true" ht="12.75" hidden="false" customHeight="false" outlineLevel="0" collapsed="false">
      <c r="A14" s="55" t="n">
        <v>44567</v>
      </c>
      <c r="B14" s="56" t="s">
        <v>6137</v>
      </c>
      <c r="C14" s="56" t="s">
        <v>6124</v>
      </c>
      <c r="D14" s="56" t="s">
        <v>6128</v>
      </c>
      <c r="E14" s="57" t="s">
        <v>6125</v>
      </c>
      <c r="F14" s="56" t="n">
        <v>6</v>
      </c>
      <c r="G14" s="56" t="n">
        <v>12</v>
      </c>
      <c r="H14" s="58" t="n">
        <v>11</v>
      </c>
    </row>
    <row r="15" s="44" customFormat="true" ht="12.75" hidden="false" customHeight="false" outlineLevel="0" collapsed="false">
      <c r="A15" s="55" t="n">
        <v>44568</v>
      </c>
      <c r="B15" s="56" t="s">
        <v>6138</v>
      </c>
      <c r="C15" s="56" t="s">
        <v>6124</v>
      </c>
      <c r="D15" s="56" t="s">
        <v>6128</v>
      </c>
      <c r="E15" s="57" t="s">
        <v>6125</v>
      </c>
      <c r="F15" s="56" t="n">
        <v>4</v>
      </c>
      <c r="G15" s="56" t="n">
        <v>12</v>
      </c>
      <c r="H15" s="58" t="n">
        <v>11</v>
      </c>
    </row>
    <row r="16" s="44" customFormat="true" ht="12.75" hidden="false" customHeight="false" outlineLevel="0" collapsed="false">
      <c r="A16" s="66" t="n">
        <v>44583</v>
      </c>
      <c r="B16" s="67" t="s">
        <v>6139</v>
      </c>
      <c r="C16" s="67" t="s">
        <v>6120</v>
      </c>
      <c r="D16" s="67" t="s">
        <v>6128</v>
      </c>
      <c r="E16" s="68" t="s">
        <v>6122</v>
      </c>
      <c r="F16" s="67" t="n">
        <v>14</v>
      </c>
      <c r="G16" s="67" t="n">
        <v>19</v>
      </c>
      <c r="H16" s="69" t="n">
        <v>12</v>
      </c>
    </row>
    <row r="17" s="44" customFormat="true" ht="12.75" hidden="false" customHeight="false" outlineLevel="0" collapsed="false">
      <c r="A17" s="70" t="n">
        <v>44583</v>
      </c>
      <c r="B17" s="67" t="s">
        <v>6140</v>
      </c>
      <c r="C17" s="67" t="s">
        <v>6120</v>
      </c>
      <c r="D17" s="67" t="s">
        <v>6128</v>
      </c>
      <c r="E17" s="68" t="s">
        <v>6122</v>
      </c>
      <c r="F17" s="67" t="n">
        <v>7</v>
      </c>
      <c r="G17" s="67" t="n">
        <v>11</v>
      </c>
      <c r="H17" s="69" t="n">
        <v>10</v>
      </c>
    </row>
    <row r="18" s="44" customFormat="true" ht="12.75" hidden="false" customHeight="false" outlineLevel="0" collapsed="false">
      <c r="A18" s="66" t="n">
        <v>44583</v>
      </c>
      <c r="B18" s="67" t="s">
        <v>6139</v>
      </c>
      <c r="C18" s="67" t="s">
        <v>6124</v>
      </c>
      <c r="D18" s="67" t="s">
        <v>6128</v>
      </c>
      <c r="E18" s="68" t="s">
        <v>6125</v>
      </c>
      <c r="F18" s="67" t="n">
        <v>3</v>
      </c>
      <c r="G18" s="67" t="n">
        <v>6</v>
      </c>
      <c r="H18" s="69" t="n">
        <v>6</v>
      </c>
    </row>
    <row r="19" s="44" customFormat="true" ht="12.75" hidden="false" customHeight="false" outlineLevel="0" collapsed="false">
      <c r="A19" s="70" t="n">
        <v>44583</v>
      </c>
      <c r="B19" s="67" t="s">
        <v>6140</v>
      </c>
      <c r="C19" s="67" t="s">
        <v>6124</v>
      </c>
      <c r="D19" s="67" t="s">
        <v>6128</v>
      </c>
      <c r="E19" s="68" t="s">
        <v>6125</v>
      </c>
      <c r="F19" s="67" t="n">
        <v>1</v>
      </c>
      <c r="G19" s="67" t="n">
        <v>4</v>
      </c>
      <c r="H19" s="69" t="n">
        <v>4</v>
      </c>
    </row>
    <row r="20" s="44" customFormat="true" ht="12.75" hidden="false" customHeight="false" outlineLevel="0" collapsed="false">
      <c r="A20" s="70" t="n">
        <v>44583</v>
      </c>
      <c r="B20" s="67" t="s">
        <v>6139</v>
      </c>
      <c r="C20" s="67" t="s">
        <v>6141</v>
      </c>
      <c r="D20" s="67" t="s">
        <v>6128</v>
      </c>
      <c r="E20" s="68" t="s">
        <v>6142</v>
      </c>
      <c r="F20" s="67" t="n">
        <v>5</v>
      </c>
      <c r="G20" s="67" t="n">
        <v>8</v>
      </c>
      <c r="H20" s="69" t="n">
        <v>5</v>
      </c>
    </row>
    <row r="21" s="44" customFormat="true" ht="12.75" hidden="false" customHeight="false" outlineLevel="0" collapsed="false">
      <c r="A21" s="70" t="n">
        <v>44583</v>
      </c>
      <c r="B21" s="67" t="s">
        <v>6140</v>
      </c>
      <c r="C21" s="67" t="s">
        <v>6141</v>
      </c>
      <c r="D21" s="67" t="s">
        <v>6128</v>
      </c>
      <c r="E21" s="68" t="s">
        <v>6142</v>
      </c>
      <c r="F21" s="67" t="n">
        <v>2</v>
      </c>
      <c r="G21" s="67" t="n">
        <v>3</v>
      </c>
      <c r="H21" s="69" t="n">
        <v>3</v>
      </c>
    </row>
    <row r="22" s="44" customFormat="true" ht="12.75" hidden="false" customHeight="false" outlineLevel="0" collapsed="false">
      <c r="A22" s="71" t="s">
        <v>6143</v>
      </c>
      <c r="B22" s="72" t="s">
        <v>6144</v>
      </c>
      <c r="C22" s="72" t="s">
        <v>6124</v>
      </c>
      <c r="D22" s="72" t="s">
        <v>6145</v>
      </c>
      <c r="E22" s="73" t="s">
        <v>6125</v>
      </c>
      <c r="F22" s="72" t="n">
        <v>17</v>
      </c>
      <c r="G22" s="72" t="n">
        <v>20</v>
      </c>
      <c r="H22" s="74" t="n">
        <v>16</v>
      </c>
    </row>
    <row r="25" customFormat="false" ht="12.75" hidden="false" customHeight="false" outlineLevel="0" collapsed="false">
      <c r="A25" s="43" t="s">
        <v>6146</v>
      </c>
      <c r="B25" s="39"/>
      <c r="C25" s="39"/>
      <c r="D25" s="39"/>
      <c r="E25" s="39"/>
      <c r="F25" s="39"/>
      <c r="G25" s="39"/>
      <c r="H25" s="39"/>
    </row>
    <row r="26" customFormat="false" ht="12.75" hidden="false" customHeight="false" outlineLevel="0" collapsed="false">
      <c r="A26" s="43" t="s">
        <v>6147</v>
      </c>
      <c r="B26" s="39"/>
      <c r="C26" s="39"/>
      <c r="D26" s="39"/>
      <c r="E26" s="39"/>
      <c r="F26" s="39"/>
      <c r="G26" s="39"/>
      <c r="H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</row>
    <row r="28" customFormat="false" ht="25.5" hidden="false" customHeight="false" outlineLevel="0" collapsed="false">
      <c r="A28" s="75" t="s">
        <v>6148</v>
      </c>
      <c r="B28" s="76" t="s">
        <v>6149</v>
      </c>
      <c r="C28" s="76" t="s">
        <v>6113</v>
      </c>
      <c r="D28" s="76" t="s">
        <v>6112</v>
      </c>
      <c r="E28" s="76" t="s">
        <v>6150</v>
      </c>
      <c r="F28" s="76" t="s">
        <v>6151</v>
      </c>
      <c r="G28" s="76" t="s">
        <v>6152</v>
      </c>
      <c r="H28" s="77" t="s">
        <v>6118</v>
      </c>
    </row>
    <row r="29" customFormat="false" ht="12.75" hidden="false" customHeight="false" outlineLevel="0" collapsed="false">
      <c r="A29" s="78" t="s">
        <v>6153</v>
      </c>
      <c r="B29" s="79" t="s">
        <v>6154</v>
      </c>
      <c r="C29" s="80" t="s">
        <v>6120</v>
      </c>
      <c r="D29" s="80" t="s">
        <v>6155</v>
      </c>
      <c r="E29" s="81" t="n">
        <v>49</v>
      </c>
      <c r="F29" s="81" t="n">
        <v>49</v>
      </c>
      <c r="G29" s="81" t="n">
        <v>0</v>
      </c>
      <c r="H29" s="82"/>
    </row>
    <row r="30" customFormat="false" ht="12.75" hidden="false" customHeight="false" outlineLevel="0" collapsed="false">
      <c r="A30" s="83"/>
      <c r="B30" s="84"/>
      <c r="C30" s="84" t="s">
        <v>6120</v>
      </c>
      <c r="D30" s="84" t="s">
        <v>6156</v>
      </c>
      <c r="E30" s="85" t="n">
        <v>77</v>
      </c>
      <c r="F30" s="85" t="n">
        <v>83</v>
      </c>
      <c r="G30" s="85" t="n">
        <v>56</v>
      </c>
      <c r="H30" s="86"/>
      <c r="I30" s="39"/>
      <c r="J30" s="39"/>
      <c r="K30" s="39"/>
      <c r="L30" s="39"/>
    </row>
    <row r="31" customFormat="false" ht="12.75" hidden="false" customHeight="false" outlineLevel="0" collapsed="false">
      <c r="A31" s="87" t="s">
        <v>6153</v>
      </c>
      <c r="B31" s="84" t="s">
        <v>6125</v>
      </c>
      <c r="C31" s="84" t="s">
        <v>6124</v>
      </c>
      <c r="D31" s="84" t="s">
        <v>6157</v>
      </c>
      <c r="E31" s="85" t="n">
        <v>26</v>
      </c>
      <c r="F31" s="85" t="n">
        <v>46</v>
      </c>
      <c r="G31" s="85" t="n">
        <v>512</v>
      </c>
      <c r="H31" s="86" t="n">
        <v>24</v>
      </c>
      <c r="I31" s="39"/>
      <c r="J31" s="39"/>
      <c r="K31" s="39"/>
      <c r="L31" s="39"/>
    </row>
    <row r="32" customFormat="false" ht="12.75" hidden="false" customHeight="false" outlineLevel="0" collapsed="false">
      <c r="A32" s="88"/>
      <c r="B32" s="89"/>
      <c r="C32" s="90" t="s">
        <v>6158</v>
      </c>
      <c r="D32" s="91" t="s">
        <v>6156</v>
      </c>
      <c r="E32" s="92" t="s">
        <v>6159</v>
      </c>
      <c r="F32" s="90" t="n">
        <v>49</v>
      </c>
      <c r="G32" s="90" t="n">
        <v>92</v>
      </c>
      <c r="H32" s="93" t="n">
        <v>24</v>
      </c>
    </row>
    <row r="33" s="42" customFormat="true" ht="12.75" hidden="false" customHeight="false" outlineLevel="0" collapsed="false">
      <c r="D33" s="10"/>
      <c r="E33" s="94"/>
    </row>
    <row r="34" customFormat="false" ht="12.75" hidden="false" customHeight="false" outlineLevel="0" collapsed="false">
      <c r="A34" s="95" t="s">
        <v>6160</v>
      </c>
    </row>
    <row r="35" customFormat="false" ht="12.75" hidden="false" customHeight="false" outlineLevel="0" collapsed="false">
      <c r="A35" s="42" t="s">
        <v>6161</v>
      </c>
    </row>
    <row r="36" customFormat="false" ht="12.75" hidden="false" customHeight="false" outlineLevel="0" collapsed="false">
      <c r="A36" s="42" t="s">
        <v>6162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08:55:55Z</dcterms:created>
  <dc:creator>Abdul Jabbar</dc:creator>
  <dc:description/>
  <dc:language>en-US</dc:language>
  <cp:lastModifiedBy>Zdenka</cp:lastModifiedBy>
  <cp:lastPrinted>2021-03-11T21:59:31Z</cp:lastPrinted>
  <dcterms:modified xsi:type="dcterms:W3CDTF">2022-06-07T17:33:21Z</dcterms:modified>
  <cp:revision>0</cp:revision>
  <dc:subject/>
  <dc:title/>
</cp:coreProperties>
</file>